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Ratios" sheetId="2" state="visible" r:id="rId3"/>
    <sheet name="Sample" sheetId="3" state="visible" r:id="rId4"/>
    <sheet name="Week 1" sheetId="4" state="visible" r:id="rId5"/>
    <sheet name="Week 2" sheetId="5" state="visible" r:id="rId6"/>
    <sheet name="Week 3" sheetId="6" state="visible" r:id="rId7"/>
    <sheet name="Not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74">
  <si>
    <t xml:space="preserve">Instructions for using the Staffing Calculator Tool</t>
  </si>
  <si>
    <t xml:space="preserve">This spreadsheet has been created as a tool for calculating staff ratios and measuring compliance.    There is a tab for each week reviewed during the survey, and additional tabs for facilities who have staff positions working different shift hours.    To use this tool to reflect compliance with nursing staff ratios and PPD, follow these steps</t>
  </si>
  <si>
    <t xml:space="preserve">Enter the shift hours</t>
  </si>
  <si>
    <t xml:space="preserve">Enter the first date in the week</t>
  </si>
  <si>
    <t xml:space="preserve">Enter the census for each shift</t>
  </si>
  <si>
    <t xml:space="preserve">Enter the actual hours worked each shift for each position</t>
  </si>
  <si>
    <t xml:space="preserve">*</t>
  </si>
  <si>
    <t xml:space="preserve">All calculated fields are gray and will transform to red to indicate any areas where staffing ratios do not meet regulatory requirements.</t>
  </si>
  <si>
    <t xml:space="preserve">The Sample Tab is a functional worksheet that you can use to enter values and see how the worksheets operate.  </t>
  </si>
  <si>
    <t xml:space="preserve">Staff hours can be counted so long as staff are available to work even if not paid for the break.   Staff cannot be counted if they actually leave the building or are unavailable for any reason. </t>
  </si>
  <si>
    <t xml:space="preserve">If the facility is substituting staff to fill positions, the hours used to satisfy the staffing ratio should be entered into the spreadsheet with a comment in the Notes section.    For example, if an RN is being used to serve as an LPN, then the hours should be entered into LPN and a comment added to the Notes tab.  Comments should include date, position and explanation. </t>
  </si>
  <si>
    <t xml:space="preserve">If the census is 59 or under on the Night shift and the facility has chosen to substitute an LPN for an RN, with an RN on call, this should be commented on in the Notes tab. </t>
  </si>
  <si>
    <t xml:space="preserve">The Ratios tab is for reference only.  This tab includes the staffing ratios effective 7/1/23 and 7/1/24, a conversion table for FTE to hours and tools for calculating FTE or staff hours</t>
  </si>
  <si>
    <t xml:space="preserve">There is a table on the Ratios tab that illustrates the ratio of FTE to staff hours.   If the result in your calculations is less than a quarter of an hour, round up to the first quarter of an hour.   For example, if the FTE minimum is 3.125, round up to 3.25 or 3 hours and 15 minutes.</t>
  </si>
  <si>
    <t xml:space="preserve">Rounding errors may occur in calculations.    While the fields are displaying only two decimal points, Excel may use additioanl decimal points when calculating.  If this occurs, the tool on the Ratios tab displays up to four decimal points and can be used for verification.    QA will use two decimal points to make their determinations. </t>
  </si>
  <si>
    <t xml:space="preserve">STEP 1</t>
  </si>
  <si>
    <t xml:space="preserve">Enter the designated shift hours (7.5 or 8) for all three disciplines. </t>
  </si>
  <si>
    <t xml:space="preserve">Facilities have the flexiblity to determine a 7.5 or 8 hour shift based on the type of nursing personnel.   Enter the designated shift hours (7.5 or 8) for all three types of nursing personnel - nurse aides, LPNs and RNs on the spreadsheet to calculate minimum staffing levels for each type of staff. </t>
  </si>
  <si>
    <t xml:space="preserve"> If a facility has shifts other than 7.5 or 8, the staff hours will need to be split across shifts to reflect the three shifts designated in the regulations.  For example, if the facility uses 12 hour shifts, 8 of the staff hours would apply to the first shift, and the remaining 4 to the second shift.    </t>
  </si>
  <si>
    <t xml:space="preserve">STEP 2</t>
  </si>
  <si>
    <t xml:space="preserve">Enter the first date of the week being reviewed. </t>
  </si>
  <si>
    <t xml:space="preserve">The spreadsheet will populate the remaining dates in the week</t>
  </si>
  <si>
    <t xml:space="preserve">STEP 3</t>
  </si>
  <si>
    <t xml:space="preserve">Enter the actual census on each shift for each date.</t>
  </si>
  <si>
    <t xml:space="preserve">The spreadsheet will calculate minimum staffing hours and FTE for each shift. </t>
  </si>
  <si>
    <t xml:space="preserve">STEP 4</t>
  </si>
  <si>
    <t xml:space="preserve">Enter the actual hours worked for each position on each shift for each date.</t>
  </si>
  <si>
    <t xml:space="preserve">The spreadsheet will populate all required minimum staff ratios and PPD.  Any areas of non-compliance will automatically change to red.</t>
  </si>
  <si>
    <t xml:space="preserve">STEP 5 </t>
  </si>
  <si>
    <t xml:space="preserve">Enter any changes to hours to be counted towards the PPD</t>
  </si>
  <si>
    <t xml:space="preserve">Hours that can be included here are for any administrative nursing personnel providing direct care during that date.   Hours that should be excluded here include include hours that the nursing personnel were included in the staffing ratios but not providing direct care.  For example, if the RN has worked the 8 hour shift but completed only administrative tasks for any period during that shift.  Any adjustments should be documented on the Notes tab including the date, position and explanation for the adjustment.</t>
  </si>
  <si>
    <t xml:space="preserve">Minimum Ratios as of 7/1/23</t>
  </si>
  <si>
    <t xml:space="preserve">Hours to FTE Conversion</t>
  </si>
  <si>
    <t xml:space="preserve">Shift</t>
  </si>
  <si>
    <t xml:space="preserve">1 NA per:</t>
  </si>
  <si>
    <t xml:space="preserve">1 LPN per:</t>
  </si>
  <si>
    <t xml:space="preserve">1 RN per:</t>
  </si>
  <si>
    <t xml:space="preserve">Full- Time Equivalent</t>
  </si>
  <si>
    <t xml:space="preserve">Conversion Calculator</t>
  </si>
  <si>
    <t xml:space="preserve">Day</t>
  </si>
  <si>
    <t xml:space="preserve">Hours</t>
  </si>
  <si>
    <t xml:space="preserve">8 Hour Shift</t>
  </si>
  <si>
    <t xml:space="preserve">7.5 Hour Shift</t>
  </si>
  <si>
    <t xml:space="preserve">Evening</t>
  </si>
  <si>
    <t xml:space="preserve">Enter the # of Hours Worked</t>
  </si>
  <si>
    <t xml:space="preserve">Night</t>
  </si>
  <si>
    <t xml:space="preserve">Enter the # of Hours in a full shift</t>
  </si>
  <si>
    <t xml:space="preserve">Total Full-time equivalent</t>
  </si>
  <si>
    <t xml:space="preserve">Minimum Ratios as of 7/1/24</t>
  </si>
  <si>
    <t xml:space="preserve">Enter full-time equivalent</t>
  </si>
  <si>
    <t xml:space="preserve">Shift Hours (7.5 or 8)</t>
  </si>
  <si>
    <t xml:space="preserve">Total Hours</t>
  </si>
  <si>
    <t xml:space="preserve">Staffing Hours Calculator</t>
  </si>
  <si>
    <t xml:space="preserve">Facility Name</t>
  </si>
  <si>
    <t xml:space="preserve">NA Shift Hours (7.5 or 8)</t>
  </si>
  <si>
    <t xml:space="preserve">Reminder: Users should not add any information to greyed out cells. </t>
  </si>
  <si>
    <t xml:space="preserve">LPN Shift Hours (7.5 or 8)</t>
  </si>
  <si>
    <t xml:space="preserve">RN Shift Hours (7.5 or 8)</t>
  </si>
  <si>
    <t xml:space="preserve">Staff Hours</t>
  </si>
  <si>
    <t xml:space="preserve">Date</t>
  </si>
  <si>
    <t xml:space="preserve">FTE</t>
  </si>
  <si>
    <t xml:space="preserve">Minimum</t>
  </si>
  <si>
    <t xml:space="preserve">Actual</t>
  </si>
  <si>
    <t xml:space="preserve">Calculated Actual FTE</t>
  </si>
  <si>
    <t xml:space="preserve">Highest Census During Shift</t>
  </si>
  <si>
    <t xml:space="preserve">Nurse Aid</t>
  </si>
  <si>
    <t xml:space="preserve">LPN</t>
  </si>
  <si>
    <t xml:space="preserve">RN</t>
  </si>
  <si>
    <t xml:space="preserve">PPD Calculation</t>
  </si>
  <si>
    <t xml:space="preserve">Maximum Patient Census</t>
  </si>
  <si>
    <t xml:space="preserve">Additional PPD Hours</t>
  </si>
  <si>
    <t xml:space="preserve">3-Week Total Average PPD</t>
  </si>
  <si>
    <t xml:space="preserve">PPD Adjustment</t>
  </si>
  <si>
    <t xml:space="preserve">NOTES</t>
  </si>
</sst>
</file>

<file path=xl/styles.xml><?xml version="1.0" encoding="utf-8"?>
<styleSheet xmlns="http://schemas.openxmlformats.org/spreadsheetml/2006/main">
  <numFmts count="6">
    <numFmt numFmtId="164" formatCode="General"/>
    <numFmt numFmtId="165" formatCode="0.00"/>
    <numFmt numFmtId="166" formatCode="0.0000"/>
    <numFmt numFmtId="167" formatCode="[$-409]m/d/yyyy"/>
    <numFmt numFmtId="168" formatCode="0"/>
    <numFmt numFmtId="169" formatCode="General"/>
  </numFmts>
  <fonts count="13">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sz val="12"/>
      <color rgb="FF000000"/>
      <name val="Calibri"/>
      <family val="2"/>
    </font>
    <font>
      <b val="true"/>
      <sz val="12"/>
      <color rgb="FF000000"/>
      <name val="Calibri"/>
      <family val="2"/>
    </font>
    <font>
      <i val="true"/>
      <sz val="11"/>
      <color rgb="FF000000"/>
      <name val="Calibri"/>
      <family val="2"/>
    </font>
    <font>
      <b val="true"/>
      <sz val="11"/>
      <color rgb="FF000000"/>
      <name val="Calibri"/>
      <family val="2"/>
    </font>
    <font>
      <sz val="11"/>
      <color rgb="FFFF0000"/>
      <name val="Calibri"/>
      <family val="2"/>
    </font>
    <font>
      <b val="true"/>
      <sz val="14"/>
      <color rgb="FF000000"/>
      <name val="Calibri"/>
      <family val="2"/>
    </font>
    <font>
      <sz val="11"/>
      <color rgb="FF800080"/>
      <name val="Calibri"/>
      <family val="2"/>
    </font>
    <font>
      <b val="true"/>
      <sz val="11"/>
      <color rgb="FFFFFFFF"/>
      <name val="Calibri"/>
      <family val="2"/>
    </font>
  </fonts>
  <fills count="10">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5" fontId="8" fillId="3" borderId="1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5" fontId="8" fillId="3" borderId="16" xfId="0" applyFont="true" applyBorder="true" applyAlignment="true" applyProtection="false">
      <alignment horizontal="center" vertical="bottom" textRotation="0" wrapText="true" indent="0" shrinkToFit="false"/>
      <protection locked="true" hidden="false"/>
    </xf>
    <xf numFmtId="165" fontId="8" fillId="3" borderId="1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7" borderId="1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false" indent="0" shrinkToFit="false"/>
      <protection locked="true" hidden="false"/>
    </xf>
    <xf numFmtId="167" fontId="8" fillId="0" borderId="14" xfId="0" applyFont="true" applyBorder="true" applyAlignment="true" applyProtection="true">
      <alignment horizontal="center" vertical="bottom" textRotation="0" wrapText="false" indent="0" shrinkToFit="false"/>
      <protection locked="false" hidden="false"/>
    </xf>
    <xf numFmtId="167" fontId="8" fillId="3" borderId="14" xfId="0" applyFont="true" applyBorder="true" applyAlignment="true" applyProtection="true">
      <alignment horizontal="center" vertical="bottom" textRotation="0" wrapText="false" indent="0" shrinkToFit="false"/>
      <protection locked="true" hidden="false"/>
    </xf>
    <xf numFmtId="167" fontId="8" fillId="8" borderId="15" xfId="0" applyFont="true" applyBorder="true" applyAlignment="true" applyProtection="true">
      <alignment horizontal="center" vertical="bottom" textRotation="0" wrapText="false" indent="0" shrinkToFit="false"/>
      <protection locked="true" hidden="false"/>
    </xf>
    <xf numFmtId="167" fontId="8" fillId="3" borderId="17" xfId="0" applyFont="true" applyBorder="true" applyAlignment="true" applyProtection="true">
      <alignment horizontal="center" vertical="bottom" textRotation="0" wrapText="false" indent="0" shrinkToFit="false"/>
      <protection locked="true" hidden="false"/>
    </xf>
    <xf numFmtId="167" fontId="8" fillId="3" borderId="15"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7" fontId="0" fillId="8" borderId="15" xfId="0" applyFont="true" applyBorder="true" applyAlignment="true" applyProtection="true">
      <alignment horizontal="center" vertical="bottom" textRotation="0" wrapText="true" indent="0" shrinkToFit="false"/>
      <protection locked="true" hidden="false"/>
    </xf>
    <xf numFmtId="167" fontId="0" fillId="0" borderId="16" xfId="0" applyFont="true" applyBorder="true" applyAlignment="true" applyProtection="true">
      <alignment horizontal="center" vertical="bottom" textRotation="0" wrapText="false" indent="0" shrinkToFit="false"/>
      <protection locked="true" hidden="false"/>
    </xf>
    <xf numFmtId="167" fontId="0" fillId="8" borderId="16" xfId="0" applyFont="true" applyBorder="true" applyAlignment="true" applyProtection="true">
      <alignment horizontal="center" vertical="bottom" textRotation="0" wrapText="false" indent="0" shrinkToFit="false"/>
      <protection locked="true" hidden="false"/>
    </xf>
    <xf numFmtId="167" fontId="0" fillId="8" borderId="16" xfId="0" applyFont="true" applyBorder="true" applyAlignment="true" applyProtection="true">
      <alignment horizontal="center" vertical="bottom" textRotation="0" wrapText="true" indent="0" shrinkToFit="false"/>
      <protection locked="true" hidden="false"/>
    </xf>
    <xf numFmtId="167" fontId="0" fillId="8" borderId="15" xfId="0" applyFont="true" applyBorder="true" applyAlignment="true" applyProtection="true">
      <alignment horizontal="center" vertical="bottom" textRotation="0" wrapText="false" indent="0" shrinkToFit="false"/>
      <protection locked="true" hidden="false"/>
    </xf>
    <xf numFmtId="167" fontId="0" fillId="8" borderId="17" xfId="0" applyFont="true" applyBorder="true" applyAlignment="true" applyProtection="true">
      <alignment horizontal="center" vertical="bottom" textRotation="0" wrapText="true" indent="0" shrinkToFit="false"/>
      <protection locked="true" hidden="false"/>
    </xf>
    <xf numFmtId="164" fontId="6" fillId="4" borderId="15" xfId="0" applyFont="true" applyBorder="true" applyAlignment="true" applyProtection="true">
      <alignment horizontal="center" vertical="center" textRotation="9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4" borderId="25" xfId="0" applyFont="true" applyBorder="true" applyAlignment="false" applyProtection="true">
      <alignment horizontal="general" vertical="bottom" textRotation="0" wrapText="false" indent="0" shrinkToFit="false"/>
      <protection locked="true" hidden="false"/>
    </xf>
    <xf numFmtId="165" fontId="0" fillId="8" borderId="15"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5" fontId="0" fillId="8" borderId="16" xfId="0" applyFont="false" applyBorder="true" applyAlignment="false" applyProtection="true">
      <alignment horizontal="general" vertical="bottom" textRotation="0" wrapText="false" indent="0" shrinkToFit="false"/>
      <protection locked="true" hidden="false"/>
    </xf>
    <xf numFmtId="165" fontId="0" fillId="8" borderId="17" xfId="0" applyFont="false" applyBorder="true" applyAlignment="false" applyProtection="true">
      <alignment horizontal="general" vertical="bottom" textRotation="0" wrapText="false" indent="0" shrinkToFit="false"/>
      <protection locked="true" hidden="false"/>
    </xf>
    <xf numFmtId="165" fontId="0" fillId="4" borderId="16"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6" fillId="4" borderId="22" xfId="0" applyFont="true" applyBorder="true" applyAlignment="true" applyProtection="true">
      <alignment horizontal="center" vertical="center" textRotation="9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4" borderId="27" xfId="0" applyFont="true" applyBorder="true" applyAlignment="false" applyProtection="true">
      <alignment horizontal="general" vertical="bottom" textRotation="0" wrapText="false" indent="0" shrinkToFit="false"/>
      <protection locked="true" hidden="false"/>
    </xf>
    <xf numFmtId="165" fontId="0" fillId="8"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5" fontId="0" fillId="8" borderId="23" xfId="0" applyFont="false" applyBorder="true" applyAlignment="false" applyProtection="true">
      <alignment horizontal="general" vertical="bottom" textRotation="0" wrapText="false" indent="0" shrinkToFit="false"/>
      <protection locked="true" hidden="false"/>
    </xf>
    <xf numFmtId="165" fontId="0" fillId="8" borderId="21" xfId="0" applyFont="false" applyBorder="true" applyAlignment="false" applyProtection="true">
      <alignment horizontal="general" vertical="bottom" textRotation="0" wrapText="false" indent="0" shrinkToFit="false"/>
      <protection locked="true" hidden="false"/>
    </xf>
    <xf numFmtId="165" fontId="0" fillId="4" borderId="23" xfId="0" applyFont="false" applyBorder="true" applyAlignment="false" applyProtection="true">
      <alignment horizontal="general" vertical="bottom" textRotation="0" wrapText="false" indent="0" shrinkToFit="false"/>
      <protection locked="false" hidden="false"/>
    </xf>
    <xf numFmtId="164" fontId="6" fillId="4" borderId="4" xfId="0" applyFont="true" applyBorder="true" applyAlignment="true" applyProtection="true">
      <alignment horizontal="center" vertical="center" textRotation="9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7" fontId="8" fillId="2" borderId="16" xfId="0" applyFont="true" applyBorder="true" applyAlignment="true" applyProtection="true">
      <alignment horizontal="center" vertical="bottom" textRotation="0" wrapText="false" indent="0" shrinkToFit="false"/>
      <protection locked="true" hidden="false"/>
    </xf>
    <xf numFmtId="167" fontId="8" fillId="2" borderId="17"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9" fontId="0" fillId="0" borderId="17" xfId="0" applyFont="false" applyBorder="true" applyAlignment="true" applyProtection="true">
      <alignment horizontal="center" vertical="bottom" textRotation="0" wrapText="false" indent="0" shrinkToFit="false"/>
      <protection locked="true" hidden="false"/>
    </xf>
    <xf numFmtId="165" fontId="0" fillId="8" borderId="16"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5" fontId="0" fillId="8" borderId="23" xfId="0" applyFont="fals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5" fontId="0" fillId="8" borderId="2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67" fontId="8" fillId="8" borderId="15" xfId="0" applyFont="true" applyBorder="true" applyAlignment="true" applyProtection="false">
      <alignment horizontal="center" vertical="bottom" textRotation="0" wrapText="false" indent="0" shrinkToFit="false"/>
      <protection locked="true" hidden="false"/>
    </xf>
    <xf numFmtId="167" fontId="8" fillId="3" borderId="17" xfId="0" applyFont="true" applyBorder="true" applyAlignment="true" applyProtection="false">
      <alignment horizontal="center" vertical="bottom" textRotation="0" wrapText="false" indent="0" shrinkToFit="false"/>
      <protection locked="true" hidden="false"/>
    </xf>
    <xf numFmtId="167" fontId="8" fillId="3"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8" borderId="15"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8" borderId="16" xfId="0" applyFont="true" applyBorder="true" applyAlignment="true" applyProtection="false">
      <alignment horizontal="center" vertical="bottom" textRotation="0" wrapText="false" indent="0" shrinkToFit="false"/>
      <protection locked="true" hidden="false"/>
    </xf>
    <xf numFmtId="167" fontId="0" fillId="8" borderId="16" xfId="0" applyFont="true" applyBorder="true" applyAlignment="true" applyProtection="false">
      <alignment horizontal="center" vertical="bottom" textRotation="0" wrapText="true" indent="0" shrinkToFit="false"/>
      <protection locked="true" hidden="false"/>
    </xf>
    <xf numFmtId="167" fontId="0" fillId="8" borderId="15" xfId="0" applyFont="true" applyBorder="true" applyAlignment="true" applyProtection="false">
      <alignment horizontal="center" vertical="bottom" textRotation="0" wrapText="false" indent="0" shrinkToFit="false"/>
      <protection locked="true" hidden="false"/>
    </xf>
    <xf numFmtId="167" fontId="0" fillId="8" borderId="17" xfId="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true" applyProtection="false">
      <alignment horizontal="center" vertical="center" textRotation="9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5" fontId="0" fillId="8" borderId="15" xfId="0" applyFont="false" applyBorder="true" applyAlignment="false" applyProtection="false">
      <alignment horizontal="general" vertical="bottom" textRotation="0" wrapText="false" indent="0" shrinkToFit="false"/>
      <protection locked="true" hidden="false"/>
    </xf>
    <xf numFmtId="165" fontId="0" fillId="8" borderId="16" xfId="0" applyFont="false" applyBorder="true" applyAlignment="false" applyProtection="false">
      <alignment horizontal="general" vertical="bottom" textRotation="0" wrapText="false" indent="0" shrinkToFit="false"/>
      <protection locked="true" hidden="false"/>
    </xf>
    <xf numFmtId="165" fontId="0" fillId="8" borderId="1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9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5" fontId="0" fillId="8" borderId="22" xfId="0" applyFont="false" applyBorder="true" applyAlignment="false" applyProtection="false">
      <alignment horizontal="general" vertical="bottom" textRotation="0" wrapText="false" indent="0" shrinkToFit="false"/>
      <protection locked="true" hidden="false"/>
    </xf>
    <xf numFmtId="165" fontId="0" fillId="8" borderId="23"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9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8"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12" fillId="7" borderId="14"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s>
  <dxfs count="56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L12"/>
    </sheetView>
  </sheetViews>
  <sheetFormatPr defaultColWidth="8.96484375" defaultRowHeight="15" zeroHeight="false" outlineLevelRow="0" outlineLevelCol="0"/>
  <cols>
    <col collapsed="false" customWidth="true" hidden="false" outlineLevel="0" max="5" min="5" style="0" width="48.41"/>
  </cols>
  <sheetData>
    <row r="2" customFormat="false" ht="20.25" hidden="false" customHeight="false" outlineLevel="0" collapsed="false">
      <c r="A2" s="1" t="s">
        <v>0</v>
      </c>
      <c r="B2" s="1"/>
      <c r="C2" s="1"/>
      <c r="D2" s="1"/>
      <c r="E2" s="1"/>
      <c r="F2" s="1"/>
      <c r="G2" s="1"/>
      <c r="H2" s="1"/>
      <c r="I2" s="1"/>
      <c r="J2" s="1"/>
      <c r="K2" s="1"/>
      <c r="L2" s="1"/>
    </row>
    <row r="3" customFormat="false" ht="15.75" hidden="false" customHeight="false" outlineLevel="0" collapsed="false"/>
    <row r="4" customFormat="false" ht="45.6" hidden="false" customHeight="true" outlineLevel="0" collapsed="false">
      <c r="A4" s="2" t="s">
        <v>1</v>
      </c>
      <c r="B4" s="2"/>
      <c r="C4" s="2"/>
      <c r="D4" s="2"/>
      <c r="E4" s="2"/>
      <c r="F4" s="2"/>
      <c r="G4" s="2"/>
      <c r="H4" s="2"/>
      <c r="I4" s="2"/>
      <c r="J4" s="2"/>
      <c r="K4" s="2"/>
      <c r="L4" s="2"/>
    </row>
    <row r="5" customFormat="false" ht="15.75" hidden="false" customHeight="false" outlineLevel="0" collapsed="false">
      <c r="A5" s="3"/>
      <c r="B5" s="3"/>
      <c r="C5" s="3"/>
      <c r="D5" s="3"/>
      <c r="E5" s="4" t="s">
        <v>2</v>
      </c>
      <c r="F5" s="3"/>
      <c r="G5" s="3"/>
      <c r="H5" s="3"/>
      <c r="I5" s="3"/>
      <c r="J5" s="3"/>
      <c r="K5" s="3"/>
      <c r="L5" s="3"/>
    </row>
    <row r="6" customFormat="false" ht="15.75" hidden="false" customHeight="false" outlineLevel="0" collapsed="false">
      <c r="A6" s="3"/>
      <c r="B6" s="3"/>
      <c r="C6" s="3"/>
      <c r="D6" s="3"/>
      <c r="E6" s="4" t="s">
        <v>3</v>
      </c>
      <c r="F6" s="3"/>
      <c r="G6" s="3"/>
      <c r="H6" s="3"/>
      <c r="I6" s="3"/>
      <c r="J6" s="3"/>
      <c r="K6" s="3"/>
      <c r="L6" s="3"/>
    </row>
    <row r="7" customFormat="false" ht="15.75" hidden="false" customHeight="false" outlineLevel="0" collapsed="false">
      <c r="A7" s="3"/>
      <c r="B7" s="3"/>
      <c r="C7" s="3"/>
      <c r="D7" s="3"/>
      <c r="E7" s="5" t="s">
        <v>4</v>
      </c>
      <c r="F7" s="3"/>
      <c r="G7" s="3"/>
      <c r="H7" s="3"/>
      <c r="I7" s="3"/>
      <c r="J7" s="3"/>
      <c r="K7" s="3"/>
      <c r="L7" s="3"/>
    </row>
    <row r="8" customFormat="false" ht="16.5" hidden="false" customHeight="false" outlineLevel="0" collapsed="false">
      <c r="A8" s="3"/>
      <c r="B8" s="3"/>
      <c r="C8" s="3"/>
      <c r="D8" s="3"/>
      <c r="E8" s="5" t="s">
        <v>5</v>
      </c>
      <c r="F8" s="3"/>
      <c r="G8" s="3"/>
      <c r="H8" s="3"/>
      <c r="I8" s="3"/>
      <c r="J8" s="3"/>
      <c r="K8" s="3"/>
      <c r="L8" s="3"/>
    </row>
    <row r="9" customFormat="false" ht="33.6" hidden="false" customHeight="true" outlineLevel="0" collapsed="false">
      <c r="A9" s="6" t="s">
        <v>6</v>
      </c>
      <c r="B9" s="7" t="s">
        <v>7</v>
      </c>
      <c r="C9" s="7"/>
      <c r="D9" s="7"/>
      <c r="E9" s="7"/>
      <c r="F9" s="7"/>
      <c r="G9" s="7"/>
      <c r="H9" s="7"/>
      <c r="I9" s="7"/>
      <c r="J9" s="7"/>
      <c r="K9" s="7"/>
      <c r="L9" s="7"/>
    </row>
    <row r="10" customFormat="false" ht="23.45" hidden="false" customHeight="true" outlineLevel="0" collapsed="false">
      <c r="A10" s="8" t="s">
        <v>6</v>
      </c>
      <c r="B10" s="9" t="s">
        <v>8</v>
      </c>
      <c r="C10" s="9"/>
      <c r="D10" s="9"/>
      <c r="E10" s="9"/>
      <c r="F10" s="9"/>
      <c r="G10" s="9"/>
      <c r="H10" s="9"/>
      <c r="I10" s="9"/>
      <c r="J10" s="9"/>
      <c r="K10" s="9"/>
      <c r="L10" s="9"/>
    </row>
    <row r="11" customFormat="false" ht="33.95" hidden="false" customHeight="true" outlineLevel="0" collapsed="false">
      <c r="A11" s="10" t="s">
        <v>6</v>
      </c>
      <c r="B11" s="9" t="s">
        <v>9</v>
      </c>
      <c r="C11" s="9"/>
      <c r="D11" s="9"/>
      <c r="E11" s="9"/>
      <c r="F11" s="9"/>
      <c r="G11" s="9"/>
      <c r="H11" s="9"/>
      <c r="I11" s="9"/>
      <c r="J11" s="9"/>
      <c r="K11" s="9"/>
      <c r="L11" s="9"/>
    </row>
    <row r="12" customFormat="false" ht="45" hidden="false" customHeight="true" outlineLevel="0" collapsed="false">
      <c r="A12" s="10" t="s">
        <v>6</v>
      </c>
      <c r="B12" s="9" t="s">
        <v>10</v>
      </c>
      <c r="C12" s="9"/>
      <c r="D12" s="9"/>
      <c r="E12" s="9"/>
      <c r="F12" s="9"/>
      <c r="G12" s="9"/>
      <c r="H12" s="9"/>
      <c r="I12" s="9"/>
      <c r="J12" s="9"/>
      <c r="K12" s="9"/>
      <c r="L12" s="9"/>
    </row>
    <row r="13" customFormat="false" ht="33.6" hidden="false" customHeight="true" outlineLevel="0" collapsed="false">
      <c r="A13" s="10" t="s">
        <v>6</v>
      </c>
      <c r="B13" s="9" t="s">
        <v>11</v>
      </c>
      <c r="C13" s="9"/>
      <c r="D13" s="9"/>
      <c r="E13" s="9"/>
      <c r="F13" s="9"/>
      <c r="G13" s="9"/>
      <c r="H13" s="9"/>
      <c r="I13" s="9"/>
      <c r="J13" s="9"/>
      <c r="K13" s="9"/>
      <c r="L13" s="9"/>
    </row>
    <row r="14" customFormat="false" ht="39" hidden="false" customHeight="true" outlineLevel="0" collapsed="false">
      <c r="A14" s="10" t="s">
        <v>6</v>
      </c>
      <c r="B14" s="9" t="s">
        <v>12</v>
      </c>
      <c r="C14" s="9"/>
      <c r="D14" s="9"/>
      <c r="E14" s="9"/>
      <c r="F14" s="9"/>
      <c r="G14" s="9"/>
      <c r="H14" s="9"/>
      <c r="I14" s="9"/>
      <c r="J14" s="9"/>
      <c r="K14" s="9"/>
      <c r="L14" s="9"/>
    </row>
    <row r="15" customFormat="false" ht="32.45" hidden="false" customHeight="true" outlineLevel="0" collapsed="false">
      <c r="A15" s="10" t="s">
        <v>6</v>
      </c>
      <c r="B15" s="9" t="s">
        <v>13</v>
      </c>
      <c r="C15" s="9"/>
      <c r="D15" s="9"/>
      <c r="E15" s="9"/>
      <c r="F15" s="9"/>
      <c r="G15" s="9"/>
      <c r="H15" s="9"/>
      <c r="I15" s="9"/>
      <c r="J15" s="9"/>
      <c r="K15" s="9"/>
      <c r="L15" s="9"/>
      <c r="M15" s="11"/>
      <c r="N15" s="11"/>
    </row>
    <row r="16" customFormat="false" ht="51.6" hidden="false" customHeight="true" outlineLevel="0" collapsed="false">
      <c r="A16" s="12" t="s">
        <v>6</v>
      </c>
      <c r="B16" s="13" t="s">
        <v>14</v>
      </c>
      <c r="C16" s="13"/>
      <c r="D16" s="13"/>
      <c r="E16" s="13"/>
      <c r="F16" s="13"/>
      <c r="G16" s="13"/>
      <c r="H16" s="13"/>
      <c r="I16" s="13"/>
      <c r="J16" s="13"/>
      <c r="K16" s="13"/>
      <c r="L16" s="13"/>
      <c r="M16" s="11"/>
      <c r="N16" s="11"/>
    </row>
    <row r="17" customFormat="false" ht="32.1" hidden="false" customHeight="true" outlineLevel="0" collapsed="false"/>
    <row r="18" customFormat="false" ht="15.75" hidden="false" customHeight="false" outlineLevel="0" collapsed="false"/>
    <row r="19" s="17" customFormat="true" ht="15.75" hidden="false" customHeight="false" outlineLevel="0" collapsed="false">
      <c r="A19" s="14" t="s">
        <v>15</v>
      </c>
      <c r="B19" s="15" t="s">
        <v>16</v>
      </c>
      <c r="C19" s="15"/>
      <c r="D19" s="15"/>
      <c r="E19" s="15"/>
      <c r="F19" s="15"/>
      <c r="G19" s="15"/>
      <c r="H19" s="15"/>
      <c r="I19" s="15"/>
      <c r="J19" s="15"/>
      <c r="K19" s="15"/>
      <c r="L19" s="16"/>
    </row>
    <row r="20" customFormat="false" ht="34.5" hidden="false" customHeight="true" outlineLevel="0" collapsed="false">
      <c r="A20" s="18"/>
      <c r="B20" s="19" t="s">
        <v>17</v>
      </c>
      <c r="C20" s="19"/>
      <c r="D20" s="19"/>
      <c r="E20" s="19"/>
      <c r="F20" s="19"/>
      <c r="G20" s="19"/>
      <c r="H20" s="19"/>
      <c r="I20" s="19"/>
      <c r="J20" s="19"/>
      <c r="K20" s="19"/>
      <c r="L20" s="19"/>
    </row>
    <row r="21" customFormat="false" ht="34.5" hidden="false" customHeight="true" outlineLevel="0" collapsed="false">
      <c r="A21" s="18"/>
      <c r="B21" s="20" t="s">
        <v>18</v>
      </c>
      <c r="C21" s="20"/>
      <c r="D21" s="20"/>
      <c r="E21" s="20"/>
      <c r="F21" s="20"/>
      <c r="G21" s="20"/>
      <c r="H21" s="20"/>
      <c r="I21" s="20"/>
      <c r="J21" s="20"/>
      <c r="K21" s="20"/>
      <c r="L21" s="20"/>
    </row>
    <row r="22" s="17" customFormat="true" ht="15.75" hidden="false" customHeight="false" outlineLevel="0" collapsed="false">
      <c r="A22" s="21" t="s">
        <v>19</v>
      </c>
      <c r="B22" s="22" t="s">
        <v>20</v>
      </c>
      <c r="C22" s="22"/>
      <c r="D22" s="22"/>
      <c r="E22" s="22"/>
      <c r="F22" s="22"/>
      <c r="G22" s="22"/>
      <c r="H22" s="22"/>
      <c r="I22" s="22"/>
      <c r="J22" s="22"/>
      <c r="K22" s="22"/>
      <c r="L22" s="23"/>
    </row>
    <row r="23" customFormat="false" ht="15" hidden="false" customHeight="false" outlineLevel="0" collapsed="false">
      <c r="A23" s="18"/>
      <c r="B23" s="24" t="s">
        <v>21</v>
      </c>
      <c r="C23" s="25"/>
      <c r="D23" s="25"/>
      <c r="E23" s="25"/>
      <c r="F23" s="25"/>
      <c r="G23" s="25"/>
      <c r="H23" s="25"/>
      <c r="I23" s="25"/>
      <c r="J23" s="25"/>
      <c r="K23" s="25"/>
      <c r="L23" s="26"/>
    </row>
    <row r="24" s="17" customFormat="true" ht="15.75" hidden="false" customHeight="false" outlineLevel="0" collapsed="false">
      <c r="A24" s="21" t="s">
        <v>22</v>
      </c>
      <c r="B24" s="22" t="s">
        <v>23</v>
      </c>
      <c r="C24" s="22"/>
      <c r="D24" s="22"/>
      <c r="E24" s="22"/>
      <c r="F24" s="22"/>
      <c r="G24" s="22"/>
      <c r="H24" s="22"/>
      <c r="I24" s="22"/>
      <c r="J24" s="22"/>
      <c r="K24" s="22"/>
      <c r="L24" s="23"/>
    </row>
    <row r="25" s="31" customFormat="true" ht="15" hidden="false" customHeight="false" outlineLevel="0" collapsed="false">
      <c r="A25" s="27"/>
      <c r="B25" s="28" t="s">
        <v>24</v>
      </c>
      <c r="C25" s="29"/>
      <c r="D25" s="29"/>
      <c r="E25" s="29"/>
      <c r="F25" s="29"/>
      <c r="G25" s="29"/>
      <c r="H25" s="29"/>
      <c r="I25" s="29"/>
      <c r="J25" s="29"/>
      <c r="K25" s="29"/>
      <c r="L25" s="30"/>
    </row>
    <row r="26" s="17" customFormat="true" ht="15.75" hidden="false" customHeight="false" outlineLevel="0" collapsed="false">
      <c r="A26" s="21" t="s">
        <v>25</v>
      </c>
      <c r="B26" s="22" t="s">
        <v>26</v>
      </c>
      <c r="C26" s="22"/>
      <c r="D26" s="22"/>
      <c r="E26" s="22"/>
      <c r="F26" s="22"/>
      <c r="G26" s="22"/>
      <c r="H26" s="22"/>
      <c r="I26" s="22"/>
      <c r="J26" s="22"/>
      <c r="K26" s="22"/>
      <c r="L26" s="23"/>
    </row>
    <row r="27" customFormat="false" ht="15.75" hidden="false" customHeight="false" outlineLevel="0" collapsed="false">
      <c r="A27" s="32"/>
      <c r="B27" s="33" t="s">
        <v>27</v>
      </c>
      <c r="C27" s="33"/>
      <c r="D27" s="33"/>
      <c r="E27" s="33"/>
      <c r="F27" s="33"/>
      <c r="G27" s="33"/>
      <c r="H27" s="33"/>
      <c r="I27" s="33"/>
      <c r="J27" s="33"/>
      <c r="K27" s="33"/>
      <c r="L27" s="33"/>
    </row>
    <row r="28" s="17" customFormat="true" ht="15.75" hidden="false" customHeight="false" outlineLevel="0" collapsed="false">
      <c r="A28" s="21" t="s">
        <v>28</v>
      </c>
      <c r="B28" s="22" t="s">
        <v>29</v>
      </c>
      <c r="C28" s="22"/>
      <c r="D28" s="22"/>
      <c r="E28" s="22"/>
      <c r="F28" s="22"/>
      <c r="G28" s="22"/>
      <c r="H28" s="22"/>
      <c r="I28" s="22"/>
      <c r="J28" s="22"/>
      <c r="K28" s="22"/>
      <c r="L28" s="23"/>
    </row>
    <row r="29" s="11" customFormat="true" ht="68.45" hidden="false" customHeight="true" outlineLevel="0" collapsed="false">
      <c r="A29" s="34"/>
      <c r="B29" s="35" t="s">
        <v>30</v>
      </c>
      <c r="C29" s="35"/>
      <c r="D29" s="35"/>
      <c r="E29" s="35"/>
      <c r="F29" s="35"/>
      <c r="G29" s="35"/>
      <c r="H29" s="35"/>
      <c r="I29" s="35"/>
      <c r="J29" s="35"/>
      <c r="K29" s="35"/>
      <c r="L29" s="35"/>
    </row>
  </sheetData>
  <mergeCells count="13">
    <mergeCell ref="A4:L4"/>
    <mergeCell ref="B9:L9"/>
    <mergeCell ref="B10:L10"/>
    <mergeCell ref="B11:L11"/>
    <mergeCell ref="B12:L12"/>
    <mergeCell ref="B13:L13"/>
    <mergeCell ref="B14:L14"/>
    <mergeCell ref="B15:L15"/>
    <mergeCell ref="B16:L16"/>
    <mergeCell ref="B20:L20"/>
    <mergeCell ref="B21:L21"/>
    <mergeCell ref="B27:L27"/>
    <mergeCell ref="B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4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Q6" activeCellId="0" sqref="Q6"/>
    </sheetView>
  </sheetViews>
  <sheetFormatPr defaultColWidth="8.96484375" defaultRowHeight="15" zeroHeight="false" outlineLevelRow="0" outlineLevelCol="0"/>
  <cols>
    <col collapsed="false" customWidth="true" hidden="false" outlineLevel="0" max="3" min="3" style="0" width="10.99"/>
    <col collapsed="false" customWidth="true" hidden="false" outlineLevel="0" max="4" min="4" style="0" width="14.99"/>
    <col collapsed="false" customWidth="true" hidden="false" outlineLevel="0" max="9" min="9" style="36" width="13.14"/>
    <col collapsed="false" customWidth="true" hidden="false" outlineLevel="0" max="10" min="10" style="36" width="14.28"/>
    <col collapsed="false" customWidth="true" hidden="false" outlineLevel="0" max="17" min="17" style="0" width="11.42"/>
  </cols>
  <sheetData>
    <row r="1" customFormat="false" ht="15.75" hidden="false" customHeight="false" outlineLevel="0" collapsed="false"/>
    <row r="2" customFormat="false" ht="15.75" hidden="false" customHeight="false" outlineLevel="0" collapsed="false">
      <c r="B2" s="37" t="s">
        <v>31</v>
      </c>
      <c r="C2" s="37"/>
      <c r="D2" s="37"/>
      <c r="E2" s="37"/>
      <c r="H2" s="38" t="s">
        <v>32</v>
      </c>
      <c r="I2" s="38"/>
      <c r="J2" s="38"/>
    </row>
    <row r="3" customFormat="false" ht="22.5" hidden="false" customHeight="true" outlineLevel="0" collapsed="false">
      <c r="B3" s="39" t="s">
        <v>33</v>
      </c>
      <c r="C3" s="40" t="s">
        <v>34</v>
      </c>
      <c r="D3" s="40" t="s">
        <v>35</v>
      </c>
      <c r="E3" s="41" t="s">
        <v>36</v>
      </c>
      <c r="H3" s="42"/>
      <c r="I3" s="43" t="s">
        <v>37</v>
      </c>
      <c r="J3" s="43"/>
      <c r="M3" s="38" t="s">
        <v>38</v>
      </c>
      <c r="N3" s="38"/>
      <c r="O3" s="38"/>
      <c r="P3" s="38"/>
      <c r="Q3" s="38"/>
    </row>
    <row r="4" customFormat="false" ht="15.75" hidden="false" customHeight="true" outlineLevel="0" collapsed="false">
      <c r="B4" s="44" t="s">
        <v>39</v>
      </c>
      <c r="C4" s="44" t="n">
        <v>12</v>
      </c>
      <c r="D4" s="44" t="n">
        <v>25</v>
      </c>
      <c r="E4" s="45" t="n">
        <v>250</v>
      </c>
      <c r="H4" s="46" t="s">
        <v>40</v>
      </c>
      <c r="I4" s="47" t="s">
        <v>41</v>
      </c>
      <c r="J4" s="48" t="s">
        <v>42</v>
      </c>
      <c r="M4" s="44"/>
      <c r="N4" s="49"/>
      <c r="O4" s="49"/>
      <c r="P4" s="49"/>
      <c r="Q4" s="50"/>
    </row>
    <row r="5" customFormat="false" ht="15" hidden="false" customHeight="false" outlineLevel="0" collapsed="false">
      <c r="B5" s="44" t="s">
        <v>43</v>
      </c>
      <c r="C5" s="44" t="n">
        <v>12</v>
      </c>
      <c r="D5" s="44" t="n">
        <v>30</v>
      </c>
      <c r="E5" s="45" t="n">
        <v>250</v>
      </c>
      <c r="H5" s="51" t="n">
        <v>0.25</v>
      </c>
      <c r="I5" s="52" t="n">
        <f aca="false">H5/8</f>
        <v>0.03125</v>
      </c>
      <c r="J5" s="53" t="n">
        <f aca="false">H5/7.5</f>
        <v>0.0333333333333333</v>
      </c>
      <c r="M5" s="54" t="s">
        <v>44</v>
      </c>
      <c r="N5" s="55"/>
      <c r="O5" s="55"/>
      <c r="P5" s="55"/>
      <c r="Q5" s="56" t="n">
        <v>40</v>
      </c>
    </row>
    <row r="6" customFormat="false" ht="15.75" hidden="false" customHeight="false" outlineLevel="0" collapsed="false">
      <c r="B6" s="57" t="s">
        <v>45</v>
      </c>
      <c r="C6" s="57" t="n">
        <v>20</v>
      </c>
      <c r="D6" s="57" t="n">
        <v>40</v>
      </c>
      <c r="E6" s="58" t="n">
        <v>250</v>
      </c>
      <c r="H6" s="51" t="n">
        <v>0.5</v>
      </c>
      <c r="I6" s="52" t="n">
        <f aca="false">H6/8</f>
        <v>0.0625</v>
      </c>
      <c r="J6" s="53" t="n">
        <f aca="false">H6/7.5</f>
        <v>0.0666666666666667</v>
      </c>
      <c r="M6" s="54" t="s">
        <v>46</v>
      </c>
      <c r="N6" s="55"/>
      <c r="O6" s="55"/>
      <c r="P6" s="55"/>
      <c r="Q6" s="56" t="n">
        <v>7.5</v>
      </c>
    </row>
    <row r="7" customFormat="false" ht="15.75" hidden="false" customHeight="false" outlineLevel="0" collapsed="false">
      <c r="H7" s="51" t="n">
        <v>0.75</v>
      </c>
      <c r="I7" s="52" t="n">
        <f aca="false">H7/8</f>
        <v>0.09375</v>
      </c>
      <c r="J7" s="53" t="n">
        <f aca="false">H7/7.5</f>
        <v>0.1</v>
      </c>
      <c r="M7" s="59" t="s">
        <v>47</v>
      </c>
      <c r="N7" s="60"/>
      <c r="O7" s="60"/>
      <c r="P7" s="60"/>
      <c r="Q7" s="61" t="n">
        <f aca="false">Q5/Q6</f>
        <v>5.33333333333333</v>
      </c>
    </row>
    <row r="8" customFormat="false" ht="15.75" hidden="false" customHeight="false" outlineLevel="0" collapsed="false">
      <c r="H8" s="51" t="n">
        <v>1</v>
      </c>
      <c r="I8" s="52" t="n">
        <f aca="false">H8/8</f>
        <v>0.125</v>
      </c>
      <c r="J8" s="53" t="n">
        <f aca="false">H8/7.5</f>
        <v>0.133333333333333</v>
      </c>
      <c r="M8" s="62"/>
      <c r="N8" s="62"/>
      <c r="O8" s="62"/>
      <c r="P8" s="62"/>
      <c r="Q8" s="62"/>
    </row>
    <row r="9" customFormat="false" ht="15.75" hidden="false" customHeight="true" outlineLevel="0" collapsed="false">
      <c r="B9" s="37" t="s">
        <v>48</v>
      </c>
      <c r="C9" s="37"/>
      <c r="D9" s="37"/>
      <c r="E9" s="37"/>
      <c r="H9" s="51" t="n">
        <v>1.25</v>
      </c>
      <c r="I9" s="52" t="n">
        <f aca="false">H9/8</f>
        <v>0.15625</v>
      </c>
      <c r="J9" s="53" t="n">
        <f aca="false">H9/7.5</f>
        <v>0.166666666666667</v>
      </c>
      <c r="M9" s="62"/>
      <c r="N9" s="62"/>
      <c r="O9" s="62"/>
      <c r="P9" s="62"/>
      <c r="Q9" s="62"/>
    </row>
    <row r="10" customFormat="false" ht="15" hidden="false" customHeight="false" outlineLevel="0" collapsed="false">
      <c r="B10" s="39" t="s">
        <v>33</v>
      </c>
      <c r="C10" s="40" t="s">
        <v>34</v>
      </c>
      <c r="D10" s="40" t="s">
        <v>35</v>
      </c>
      <c r="E10" s="41" t="s">
        <v>36</v>
      </c>
      <c r="G10" s="63"/>
      <c r="H10" s="51" t="n">
        <v>1.5</v>
      </c>
      <c r="I10" s="52" t="n">
        <f aca="false">H10/8</f>
        <v>0.1875</v>
      </c>
      <c r="J10" s="53" t="n">
        <f aca="false">H10/7.5</f>
        <v>0.2</v>
      </c>
      <c r="K10" s="63"/>
      <c r="M10" s="64" t="s">
        <v>38</v>
      </c>
      <c r="N10" s="64"/>
      <c r="O10" s="64"/>
      <c r="P10" s="64"/>
      <c r="Q10" s="64"/>
    </row>
    <row r="11" s="65" customFormat="true" ht="15" hidden="false" customHeight="false" outlineLevel="0" collapsed="false">
      <c r="B11" s="44" t="s">
        <v>39</v>
      </c>
      <c r="C11" s="44" t="n">
        <v>10</v>
      </c>
      <c r="D11" s="44" t="n">
        <v>25</v>
      </c>
      <c r="E11" s="45" t="n">
        <v>250</v>
      </c>
      <c r="H11" s="51" t="n">
        <v>1.75</v>
      </c>
      <c r="I11" s="52" t="n">
        <f aca="false">H11/8</f>
        <v>0.21875</v>
      </c>
      <c r="J11" s="53" t="n">
        <f aca="false">H11/7.5</f>
        <v>0.233333333333333</v>
      </c>
      <c r="M11" s="54"/>
      <c r="N11" s="66"/>
      <c r="O11" s="66"/>
      <c r="P11" s="66"/>
      <c r="Q11" s="67"/>
    </row>
    <row r="12" s="65" customFormat="true" ht="15" hidden="false" customHeight="false" outlineLevel="0" collapsed="false">
      <c r="B12" s="44" t="s">
        <v>43</v>
      </c>
      <c r="C12" s="44" t="n">
        <v>11</v>
      </c>
      <c r="D12" s="44" t="n">
        <v>30</v>
      </c>
      <c r="E12" s="45" t="n">
        <v>250</v>
      </c>
      <c r="H12" s="51" t="n">
        <v>2</v>
      </c>
      <c r="I12" s="52" t="n">
        <f aca="false">H12/8</f>
        <v>0.25</v>
      </c>
      <c r="J12" s="53" t="n">
        <f aca="false">H12/7.5</f>
        <v>0.266666666666667</v>
      </c>
      <c r="M12" s="54" t="s">
        <v>49</v>
      </c>
      <c r="N12" s="66"/>
      <c r="O12" s="66"/>
      <c r="P12" s="66"/>
      <c r="Q12" s="56" t="n">
        <v>8</v>
      </c>
    </row>
    <row r="13" s="65" customFormat="true" ht="15.75" hidden="false" customHeight="false" outlineLevel="0" collapsed="false">
      <c r="B13" s="57" t="s">
        <v>45</v>
      </c>
      <c r="C13" s="57" t="n">
        <v>15</v>
      </c>
      <c r="D13" s="57" t="n">
        <v>40</v>
      </c>
      <c r="E13" s="58" t="n">
        <v>250</v>
      </c>
      <c r="H13" s="51" t="n">
        <v>2.25</v>
      </c>
      <c r="I13" s="52" t="n">
        <f aca="false">H13/8</f>
        <v>0.28125</v>
      </c>
      <c r="J13" s="53" t="n">
        <f aca="false">H13/7.5</f>
        <v>0.3</v>
      </c>
      <c r="M13" s="54" t="s">
        <v>50</v>
      </c>
      <c r="N13" s="66"/>
      <c r="O13" s="66"/>
      <c r="P13" s="66"/>
      <c r="Q13" s="56" t="n">
        <v>7.5</v>
      </c>
    </row>
    <row r="14" s="65" customFormat="true" ht="15.75" hidden="false" customHeight="false" outlineLevel="0" collapsed="false">
      <c r="B14" s="0"/>
      <c r="C14" s="0"/>
      <c r="D14" s="0"/>
      <c r="H14" s="51" t="n">
        <v>2.5</v>
      </c>
      <c r="I14" s="52" t="n">
        <f aca="false">H14/8</f>
        <v>0.3125</v>
      </c>
      <c r="J14" s="53" t="n">
        <f aca="false">H14/7.5</f>
        <v>0.333333333333333</v>
      </c>
      <c r="M14" s="59" t="s">
        <v>51</v>
      </c>
      <c r="N14" s="60"/>
      <c r="O14" s="60"/>
      <c r="P14" s="60"/>
      <c r="Q14" s="61" t="n">
        <f aca="false">Q12*Q13</f>
        <v>60</v>
      </c>
    </row>
    <row r="15" customFormat="false" ht="15" hidden="false" customHeight="false" outlineLevel="0" collapsed="false">
      <c r="H15" s="51" t="n">
        <v>2.75</v>
      </c>
      <c r="I15" s="52" t="n">
        <f aca="false">H15/8</f>
        <v>0.34375</v>
      </c>
      <c r="J15" s="53" t="n">
        <f aca="false">H15/7.5</f>
        <v>0.366666666666667</v>
      </c>
    </row>
    <row r="16" customFormat="false" ht="15" hidden="false" customHeight="false" outlineLevel="0" collapsed="false">
      <c r="H16" s="51" t="n">
        <v>3</v>
      </c>
      <c r="I16" s="52" t="n">
        <f aca="false">H16/8</f>
        <v>0.375</v>
      </c>
      <c r="J16" s="53" t="n">
        <f aca="false">H16/7.5</f>
        <v>0.4</v>
      </c>
    </row>
    <row r="17" customFormat="false" ht="15" hidden="false" customHeight="false" outlineLevel="0" collapsed="false">
      <c r="H17" s="51" t="n">
        <v>3.25</v>
      </c>
      <c r="I17" s="52" t="n">
        <f aca="false">H17/8</f>
        <v>0.40625</v>
      </c>
      <c r="J17" s="53" t="n">
        <f aca="false">H17/7.5</f>
        <v>0.433333333333333</v>
      </c>
    </row>
    <row r="18" customFormat="false" ht="15" hidden="false" customHeight="false" outlineLevel="0" collapsed="false">
      <c r="H18" s="51" t="n">
        <v>3.5</v>
      </c>
      <c r="I18" s="52" t="n">
        <f aca="false">H18/8</f>
        <v>0.4375</v>
      </c>
      <c r="J18" s="53" t="n">
        <f aca="false">H18/7.5</f>
        <v>0.466666666666667</v>
      </c>
    </row>
    <row r="19" customFormat="false" ht="15" hidden="false" customHeight="false" outlineLevel="0" collapsed="false">
      <c r="H19" s="51" t="n">
        <v>3.75</v>
      </c>
      <c r="I19" s="52" t="n">
        <f aca="false">H19/8</f>
        <v>0.46875</v>
      </c>
      <c r="J19" s="53" t="n">
        <f aca="false">H19/7.5</f>
        <v>0.5</v>
      </c>
    </row>
    <row r="20" customFormat="false" ht="15" hidden="false" customHeight="false" outlineLevel="0" collapsed="false">
      <c r="H20" s="51" t="n">
        <v>4</v>
      </c>
      <c r="I20" s="52" t="n">
        <f aca="false">H20/8</f>
        <v>0.5</v>
      </c>
      <c r="J20" s="53" t="n">
        <f aca="false">H20/7.5</f>
        <v>0.533333333333333</v>
      </c>
    </row>
    <row r="21" customFormat="false" ht="15" hidden="false" customHeight="false" outlineLevel="0" collapsed="false">
      <c r="H21" s="51" t="n">
        <v>4.25</v>
      </c>
      <c r="I21" s="52" t="n">
        <f aca="false">H21/8</f>
        <v>0.53125</v>
      </c>
      <c r="J21" s="53" t="n">
        <f aca="false">H21/7.5</f>
        <v>0.566666666666667</v>
      </c>
    </row>
    <row r="22" customFormat="false" ht="15" hidden="false" customHeight="false" outlineLevel="0" collapsed="false">
      <c r="H22" s="51" t="n">
        <v>4.5</v>
      </c>
      <c r="I22" s="52" t="n">
        <f aca="false">H22/8</f>
        <v>0.5625</v>
      </c>
      <c r="J22" s="53" t="n">
        <f aca="false">H22/7.5</f>
        <v>0.6</v>
      </c>
    </row>
    <row r="23" customFormat="false" ht="15" hidden="false" customHeight="false" outlineLevel="0" collapsed="false">
      <c r="H23" s="51" t="n">
        <v>4.75</v>
      </c>
      <c r="I23" s="52" t="n">
        <f aca="false">H23/8</f>
        <v>0.59375</v>
      </c>
      <c r="J23" s="53" t="n">
        <f aca="false">H23/7.5</f>
        <v>0.633333333333333</v>
      </c>
    </row>
    <row r="24" customFormat="false" ht="15" hidden="false" customHeight="false" outlineLevel="0" collapsed="false">
      <c r="H24" s="51" t="n">
        <v>5</v>
      </c>
      <c r="I24" s="52" t="n">
        <f aca="false">H24/8</f>
        <v>0.625</v>
      </c>
      <c r="J24" s="53" t="n">
        <f aca="false">H24/7.5</f>
        <v>0.666666666666667</v>
      </c>
    </row>
    <row r="25" customFormat="false" ht="15" hidden="false" customHeight="false" outlineLevel="0" collapsed="false">
      <c r="H25" s="51" t="n">
        <v>5.25</v>
      </c>
      <c r="I25" s="52" t="n">
        <f aca="false">H25/8</f>
        <v>0.65625</v>
      </c>
      <c r="J25" s="53" t="n">
        <f aca="false">H25/7.5</f>
        <v>0.7</v>
      </c>
    </row>
    <row r="26" customFormat="false" ht="15" hidden="false" customHeight="false" outlineLevel="0" collapsed="false">
      <c r="H26" s="51" t="n">
        <v>5.5</v>
      </c>
      <c r="I26" s="52" t="n">
        <f aca="false">H26/8</f>
        <v>0.6875</v>
      </c>
      <c r="J26" s="53" t="n">
        <f aca="false">H26/7.5</f>
        <v>0.733333333333333</v>
      </c>
    </row>
    <row r="27" customFormat="false" ht="15" hidden="false" customHeight="false" outlineLevel="0" collapsed="false">
      <c r="H27" s="51" t="n">
        <v>5.75</v>
      </c>
      <c r="I27" s="52" t="n">
        <f aca="false">H27/8</f>
        <v>0.71875</v>
      </c>
      <c r="J27" s="53" t="n">
        <f aca="false">H27/7.5</f>
        <v>0.766666666666667</v>
      </c>
    </row>
    <row r="28" customFormat="false" ht="15" hidden="false" customHeight="false" outlineLevel="0" collapsed="false">
      <c r="H28" s="51" t="n">
        <v>6</v>
      </c>
      <c r="I28" s="52" t="n">
        <f aca="false">H28/8</f>
        <v>0.75</v>
      </c>
      <c r="J28" s="53" t="n">
        <f aca="false">H28/7.5</f>
        <v>0.8</v>
      </c>
    </row>
    <row r="29" customFormat="false" ht="15" hidden="false" customHeight="false" outlineLevel="0" collapsed="false">
      <c r="H29" s="51" t="n">
        <v>6.25</v>
      </c>
      <c r="I29" s="52" t="n">
        <f aca="false">H29/8</f>
        <v>0.78125</v>
      </c>
      <c r="J29" s="53" t="n">
        <f aca="false">H29/7.5</f>
        <v>0.833333333333333</v>
      </c>
    </row>
    <row r="30" customFormat="false" ht="15" hidden="false" customHeight="false" outlineLevel="0" collapsed="false">
      <c r="H30" s="51" t="n">
        <v>6.5</v>
      </c>
      <c r="I30" s="52" t="n">
        <f aca="false">H30/8</f>
        <v>0.8125</v>
      </c>
      <c r="J30" s="53" t="n">
        <f aca="false">H30/7.5</f>
        <v>0.866666666666667</v>
      </c>
    </row>
    <row r="31" customFormat="false" ht="15" hidden="false" customHeight="false" outlineLevel="0" collapsed="false">
      <c r="H31" s="51" t="n">
        <v>6.75</v>
      </c>
      <c r="I31" s="52" t="n">
        <f aca="false">H31/8</f>
        <v>0.84375</v>
      </c>
      <c r="J31" s="53" t="n">
        <f aca="false">H31/7.5</f>
        <v>0.9</v>
      </c>
    </row>
    <row r="32" customFormat="false" ht="15" hidden="false" customHeight="false" outlineLevel="0" collapsed="false">
      <c r="H32" s="51" t="n">
        <v>7</v>
      </c>
      <c r="I32" s="52" t="n">
        <f aca="false">H32/8</f>
        <v>0.875</v>
      </c>
      <c r="J32" s="53" t="n">
        <f aca="false">H32/7.5</f>
        <v>0.933333333333333</v>
      </c>
    </row>
    <row r="33" customFormat="false" ht="15" hidden="false" customHeight="false" outlineLevel="0" collapsed="false">
      <c r="H33" s="51" t="n">
        <v>7.25</v>
      </c>
      <c r="I33" s="52" t="n">
        <f aca="false">H33/8</f>
        <v>0.90625</v>
      </c>
      <c r="J33" s="53" t="n">
        <f aca="false">H33/7.5</f>
        <v>0.966666666666667</v>
      </c>
    </row>
    <row r="34" customFormat="false" ht="15" hidden="false" customHeight="false" outlineLevel="0" collapsed="false">
      <c r="H34" s="51" t="n">
        <v>7.5</v>
      </c>
      <c r="I34" s="52" t="n">
        <f aca="false">H34/8</f>
        <v>0.9375</v>
      </c>
      <c r="J34" s="53" t="n">
        <f aca="false">H34/7.5</f>
        <v>1</v>
      </c>
    </row>
    <row r="35" customFormat="false" ht="15" hidden="false" customHeight="false" outlineLevel="0" collapsed="false">
      <c r="H35" s="51" t="n">
        <v>7.75</v>
      </c>
      <c r="I35" s="52" t="n">
        <f aca="false">H35/8</f>
        <v>0.96875</v>
      </c>
      <c r="J35" s="53" t="n">
        <f aca="false">H35/7.5</f>
        <v>1.03333333333333</v>
      </c>
    </row>
    <row r="36" customFormat="false" ht="15" hidden="false" customHeight="false" outlineLevel="0" collapsed="false">
      <c r="H36" s="51" t="n">
        <v>8</v>
      </c>
      <c r="I36" s="52" t="n">
        <f aca="false">H36/8</f>
        <v>1</v>
      </c>
      <c r="J36" s="53" t="n">
        <f aca="false">H36/7.5</f>
        <v>1.06666666666667</v>
      </c>
    </row>
    <row r="37" customFormat="false" ht="15" hidden="false" customHeight="false" outlineLevel="0" collapsed="false">
      <c r="H37" s="51" t="n">
        <v>9</v>
      </c>
      <c r="I37" s="52" t="n">
        <f aca="false">H37/8</f>
        <v>1.125</v>
      </c>
      <c r="J37" s="53" t="n">
        <f aca="false">H37/7.5</f>
        <v>1.2</v>
      </c>
    </row>
    <row r="38" customFormat="false" ht="15" hidden="false" customHeight="false" outlineLevel="0" collapsed="false">
      <c r="H38" s="51" t="n">
        <v>10</v>
      </c>
      <c r="I38" s="52" t="n">
        <f aca="false">H38/8</f>
        <v>1.25</v>
      </c>
      <c r="J38" s="53" t="n">
        <f aca="false">H38/7.5</f>
        <v>1.33333333333333</v>
      </c>
    </row>
    <row r="39" customFormat="false" ht="15" hidden="false" customHeight="false" outlineLevel="0" collapsed="false">
      <c r="H39" s="51" t="n">
        <v>11</v>
      </c>
      <c r="I39" s="52" t="n">
        <f aca="false">H39/8</f>
        <v>1.375</v>
      </c>
      <c r="J39" s="53" t="n">
        <f aca="false">H39/7.5</f>
        <v>1.46666666666667</v>
      </c>
    </row>
    <row r="40" customFormat="false" ht="15.75" hidden="false" customHeight="false" outlineLevel="0" collapsed="false">
      <c r="H40" s="68" t="n">
        <v>12</v>
      </c>
      <c r="I40" s="69" t="n">
        <f aca="false">H40/8</f>
        <v>1.5</v>
      </c>
      <c r="J40" s="70" t="n">
        <f aca="false">H40/7.5</f>
        <v>1.6</v>
      </c>
    </row>
    <row r="41" customFormat="false" ht="15" hidden="false" customHeight="false" outlineLevel="0" collapsed="false">
      <c r="H41" s="36"/>
    </row>
    <row r="42" customFormat="false" ht="15" hidden="false" customHeight="false" outlineLevel="0" collapsed="false">
      <c r="H42" s="36"/>
    </row>
    <row r="43" customFormat="false" ht="15" hidden="false" customHeight="false" outlineLevel="0" collapsed="false">
      <c r="H43" s="36"/>
    </row>
    <row r="44" customFormat="false" ht="15" hidden="false" customHeight="false" outlineLevel="0" collapsed="false">
      <c r="H44" s="36"/>
    </row>
    <row r="45" customFormat="false" ht="15" hidden="false" customHeight="false" outlineLevel="0" collapsed="false">
      <c r="H45" s="36"/>
    </row>
    <row r="46" customFormat="false" ht="15" hidden="false" customHeight="false" outlineLevel="0" collapsed="false">
      <c r="H46" s="36"/>
    </row>
    <row r="47" customFormat="false" ht="15" hidden="false" customHeight="false" outlineLevel="0" collapsed="false">
      <c r="H47" s="36"/>
    </row>
    <row r="48" customFormat="false" ht="15" hidden="false" customHeight="false" outlineLevel="0" collapsed="false">
      <c r="H48" s="36"/>
    </row>
    <row r="49" customFormat="false" ht="15" hidden="false" customHeight="false" outlineLevel="0" collapsed="false">
      <c r="H49" s="36"/>
    </row>
  </sheetData>
  <sheetProtection sheet="true" objects="true" scenarios="true" selectLockedCells="true"/>
  <mergeCells count="6">
    <mergeCell ref="B2:E2"/>
    <mergeCell ref="H2:J2"/>
    <mergeCell ref="I3:J3"/>
    <mergeCell ref="M3:Q3"/>
    <mergeCell ref="B9:E9"/>
    <mergeCell ref="M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H3"/>
    </sheetView>
  </sheetViews>
  <sheetFormatPr defaultColWidth="8.70703125" defaultRowHeight="15" zeroHeight="false" outlineLevelRow="0" outlineLevelCol="0"/>
  <cols>
    <col collapsed="false" customWidth="false" hidden="false" outlineLevel="0" max="1" min="1" style="71" width="8.7"/>
    <col collapsed="false" customWidth="true" hidden="false" outlineLevel="0" max="2" min="2" style="71" width="3.7"/>
    <col collapsed="false" customWidth="true" hidden="false" outlineLevel="0" max="3" min="3" style="71" width="29.85"/>
    <col collapsed="false" customWidth="true" hidden="false" outlineLevel="0" max="4" min="4" style="71" width="10.41"/>
    <col collapsed="false" customWidth="true" hidden="false" outlineLevel="0" max="5" min="5" style="71" width="10.56"/>
    <col collapsed="false" customWidth="true" hidden="false" outlineLevel="0" max="6" min="6" style="71" width="10.41"/>
    <col collapsed="false" customWidth="true" hidden="false" outlineLevel="0" max="7" min="7" style="71" width="11.56"/>
    <col collapsed="false" customWidth="true" hidden="false" outlineLevel="0" max="8" min="8" style="71" width="10.41"/>
    <col collapsed="false" customWidth="true" hidden="false" outlineLevel="0" max="9" min="9" style="71" width="9.7"/>
    <col collapsed="false" customWidth="true" hidden="false" outlineLevel="0" max="10" min="10" style="71" width="10.41"/>
    <col collapsed="false" customWidth="true" hidden="false" outlineLevel="0" max="11" min="11" style="71" width="11.7"/>
    <col collapsed="false" customWidth="true" hidden="false" outlineLevel="0" max="12" min="12" style="71" width="10.41"/>
    <col collapsed="false" customWidth="true" hidden="false" outlineLevel="0" max="13" min="13" style="71" width="9.7"/>
    <col collapsed="false" customWidth="true" hidden="false" outlineLevel="0" max="14" min="14" style="71" width="10.41"/>
    <col collapsed="false" customWidth="true" hidden="false" outlineLevel="0" max="15" min="15" style="71" width="11.7"/>
    <col collapsed="false" customWidth="true" hidden="false" outlineLevel="0" max="16" min="16" style="71" width="10.41"/>
    <col collapsed="false" customWidth="true" hidden="false" outlineLevel="0" max="17" min="17" style="71" width="9.7"/>
    <col collapsed="false" customWidth="true" hidden="false" outlineLevel="0" max="18" min="18" style="71" width="10.41"/>
    <col collapsed="false" customWidth="true" hidden="false" outlineLevel="0" max="19" min="19" style="71" width="11.56"/>
    <col collapsed="false" customWidth="true" hidden="false" outlineLevel="0" max="20" min="20" style="71" width="10.41"/>
    <col collapsed="false" customWidth="false" hidden="false" outlineLevel="0" max="21" min="21" style="71" width="8.7"/>
    <col collapsed="false" customWidth="true" hidden="false" outlineLevel="0" max="22" min="22" style="71" width="10.41"/>
    <col collapsed="false" customWidth="true" hidden="false" outlineLevel="0" max="23" min="23" style="71" width="11.13"/>
    <col collapsed="false" customWidth="true" hidden="false" outlineLevel="0" max="24" min="24" style="71" width="10.41"/>
    <col collapsed="false" customWidth="false" hidden="false" outlineLevel="0" max="25" min="25" style="71" width="8.7"/>
    <col collapsed="false" customWidth="true" hidden="false" outlineLevel="0" max="26" min="26" style="71" width="10.41"/>
    <col collapsed="false" customWidth="true" hidden="false" outlineLevel="0" max="27" min="27" style="71" width="11.56"/>
    <col collapsed="false" customWidth="true" hidden="false" outlineLevel="0" max="28" min="28" style="71" width="10.41"/>
    <col collapsed="false" customWidth="false" hidden="false" outlineLevel="0" max="29" min="29" style="71" width="8.7"/>
    <col collapsed="false" customWidth="true" hidden="false" outlineLevel="0" max="30" min="30" style="72" width="10.41"/>
    <col collapsed="false" customWidth="true" hidden="false" outlineLevel="0" max="31" min="31" style="73" width="11.56"/>
    <col collapsed="false" customWidth="false" hidden="false" outlineLevel="0" max="257" min="32" style="72" width="8.7"/>
  </cols>
  <sheetData>
    <row r="1" customFormat="false" ht="15.75" hidden="false" customHeight="false" outlineLevel="0" collapsed="false"/>
    <row r="2" customFormat="false" ht="24.6" hidden="false" customHeight="true" outlineLevel="0" collapsed="false">
      <c r="B2" s="74" t="s">
        <v>52</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row>
    <row r="3" customFormat="false" ht="15.75" hidden="false" customHeight="false" outlineLevel="0" collapsed="false">
      <c r="B3" s="75" t="s">
        <v>53</v>
      </c>
      <c r="C3" s="75"/>
      <c r="D3" s="75"/>
      <c r="E3" s="76"/>
      <c r="F3" s="76"/>
      <c r="G3" s="76"/>
      <c r="H3" s="76"/>
      <c r="AD3" s="77"/>
      <c r="AE3" s="78"/>
    </row>
    <row r="4" customFormat="false" ht="16.5" hidden="false" customHeight="true" outlineLevel="0" collapsed="false">
      <c r="B4" s="79" t="s">
        <v>54</v>
      </c>
      <c r="C4" s="79"/>
      <c r="D4" s="79"/>
      <c r="E4" s="79"/>
      <c r="F4" s="79"/>
      <c r="G4" s="79"/>
      <c r="H4" s="80" t="n">
        <v>7.5</v>
      </c>
      <c r="R4" s="81" t="s">
        <v>55</v>
      </c>
      <c r="S4" s="81"/>
      <c r="T4" s="81"/>
      <c r="U4" s="81"/>
      <c r="V4" s="81"/>
      <c r="W4" s="81"/>
      <c r="X4" s="81"/>
      <c r="Y4" s="81"/>
      <c r="Z4" s="81"/>
      <c r="AA4" s="81"/>
      <c r="AC4" s="72"/>
      <c r="AD4" s="73"/>
      <c r="AE4" s="82"/>
      <c r="IV4" s="71"/>
    </row>
    <row r="5" customFormat="false" ht="16.5" hidden="false" customHeight="true" outlineLevel="0" collapsed="false">
      <c r="B5" s="79" t="s">
        <v>56</v>
      </c>
      <c r="C5" s="79"/>
      <c r="D5" s="79"/>
      <c r="E5" s="79"/>
      <c r="F5" s="79"/>
      <c r="G5" s="79"/>
      <c r="H5" s="80" t="n">
        <v>8</v>
      </c>
      <c r="R5" s="83"/>
      <c r="S5" s="81"/>
      <c r="T5" s="81"/>
      <c r="U5" s="81"/>
      <c r="V5" s="81"/>
      <c r="W5" s="81"/>
      <c r="X5" s="81"/>
      <c r="Y5" s="81"/>
      <c r="Z5" s="81"/>
      <c r="AA5" s="81"/>
      <c r="AC5" s="72"/>
      <c r="AD5" s="73"/>
      <c r="AE5" s="82"/>
      <c r="IV5" s="71"/>
    </row>
    <row r="6" customFormat="false" ht="16.5" hidden="false" customHeight="true" outlineLevel="0" collapsed="false">
      <c r="B6" s="79" t="s">
        <v>57</v>
      </c>
      <c r="C6" s="79"/>
      <c r="D6" s="79"/>
      <c r="E6" s="79"/>
      <c r="F6" s="79"/>
      <c r="G6" s="79"/>
      <c r="H6" s="80" t="n">
        <v>8</v>
      </c>
      <c r="R6" s="81"/>
      <c r="S6" s="81"/>
      <c r="T6" s="81"/>
      <c r="U6" s="81"/>
      <c r="V6" s="81"/>
      <c r="W6" s="81"/>
      <c r="X6" s="81"/>
      <c r="Y6" s="81"/>
      <c r="Z6" s="81"/>
      <c r="AA6" s="81"/>
      <c r="AC6" s="72"/>
      <c r="AD6" s="73"/>
      <c r="AE6" s="82"/>
      <c r="IV6" s="71"/>
    </row>
    <row r="7" s="72" customFormat="true" ht="15.75" hidden="false" customHeight="false" outlineLevel="0" collapsed="false">
      <c r="B7" s="84"/>
      <c r="C7" s="85"/>
      <c r="D7" s="86"/>
      <c r="E7" s="86"/>
      <c r="F7" s="86"/>
      <c r="G7" s="86"/>
      <c r="H7" s="86"/>
      <c r="I7" s="86"/>
      <c r="J7" s="86"/>
      <c r="K7" s="86"/>
      <c r="L7" s="86"/>
      <c r="M7" s="86"/>
      <c r="N7" s="86"/>
      <c r="O7" s="86"/>
      <c r="P7" s="86"/>
      <c r="Q7" s="86"/>
      <c r="S7" s="86"/>
      <c r="T7" s="86"/>
      <c r="U7" s="86"/>
      <c r="V7" s="86"/>
      <c r="W7" s="86"/>
      <c r="X7" s="86"/>
      <c r="Y7" s="86"/>
      <c r="Z7" s="86"/>
      <c r="AA7" s="86"/>
      <c r="AB7" s="86"/>
      <c r="AC7" s="86"/>
      <c r="AE7" s="78"/>
    </row>
    <row r="8" s="72" customFormat="true" ht="17.45" hidden="false" customHeight="true" outlineLevel="0" collapsed="false">
      <c r="B8" s="87" t="s">
        <v>58</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row>
    <row r="9" s="88" customFormat="true" ht="18.6" hidden="false" customHeight="true" outlineLevel="0" collapsed="false">
      <c r="B9" s="89"/>
      <c r="C9" s="90"/>
      <c r="D9" s="91" t="n">
        <v>45300</v>
      </c>
      <c r="E9" s="91"/>
      <c r="F9" s="91"/>
      <c r="G9" s="91"/>
      <c r="H9" s="92" t="n">
        <f aca="false">IF(ISBLANK(D9),"",D9+1)</f>
        <v>45301</v>
      </c>
      <c r="I9" s="92"/>
      <c r="J9" s="92"/>
      <c r="K9" s="92"/>
      <c r="L9" s="92" t="n">
        <f aca="false">IF(ISBLANK(H9),"",H9+1)</f>
        <v>45302</v>
      </c>
      <c r="M9" s="92"/>
      <c r="N9" s="92"/>
      <c r="O9" s="92"/>
      <c r="P9" s="92" t="n">
        <f aca="false">IF(ISBLANK(L9),"",L9+1)</f>
        <v>45303</v>
      </c>
      <c r="Q9" s="92"/>
      <c r="R9" s="92"/>
      <c r="S9" s="92"/>
      <c r="T9" s="92" t="n">
        <f aca="false">IF(ISBLANK(P9),"",P9+1)</f>
        <v>45304</v>
      </c>
      <c r="U9" s="92"/>
      <c r="V9" s="92"/>
      <c r="W9" s="92"/>
      <c r="X9" s="92" t="n">
        <f aca="false">IF(ISBLANK(T9),"",T9+1)</f>
        <v>45305</v>
      </c>
      <c r="Y9" s="92"/>
      <c r="Z9" s="92"/>
      <c r="AA9" s="92"/>
      <c r="AB9" s="92" t="n">
        <f aca="false">IF(ISBLANK(X9),"",X9+1)</f>
        <v>45306</v>
      </c>
      <c r="AC9" s="92"/>
      <c r="AD9" s="92"/>
      <c r="AE9" s="92"/>
    </row>
    <row r="10" s="72" customFormat="true" ht="15" hidden="false" customHeight="true" outlineLevel="0" collapsed="false">
      <c r="B10" s="89"/>
      <c r="C10" s="90" t="s">
        <v>59</v>
      </c>
      <c r="D10" s="93" t="s">
        <v>40</v>
      </c>
      <c r="E10" s="93"/>
      <c r="F10" s="94" t="s">
        <v>60</v>
      </c>
      <c r="G10" s="94"/>
      <c r="H10" s="95" t="s">
        <v>40</v>
      </c>
      <c r="I10" s="95"/>
      <c r="J10" s="94" t="s">
        <v>60</v>
      </c>
      <c r="K10" s="94"/>
      <c r="L10" s="95" t="s">
        <v>40</v>
      </c>
      <c r="M10" s="95"/>
      <c r="N10" s="94" t="s">
        <v>60</v>
      </c>
      <c r="O10" s="94"/>
      <c r="P10" s="95" t="s">
        <v>40</v>
      </c>
      <c r="Q10" s="95"/>
      <c r="R10" s="94" t="s">
        <v>60</v>
      </c>
      <c r="S10" s="94"/>
      <c r="T10" s="95" t="s">
        <v>40</v>
      </c>
      <c r="U10" s="95"/>
      <c r="V10" s="94" t="s">
        <v>60</v>
      </c>
      <c r="W10" s="94"/>
      <c r="X10" s="95" t="s">
        <v>40</v>
      </c>
      <c r="Y10" s="95"/>
      <c r="Z10" s="94" t="s">
        <v>60</v>
      </c>
      <c r="AA10" s="94"/>
      <c r="AB10" s="95" t="s">
        <v>40</v>
      </c>
      <c r="AC10" s="95"/>
      <c r="AD10" s="94" t="s">
        <v>60</v>
      </c>
      <c r="AE10" s="94"/>
    </row>
    <row r="11" customFormat="false" ht="30" hidden="false" customHeight="false" outlineLevel="0" collapsed="false">
      <c r="B11" s="96"/>
      <c r="C11" s="97"/>
      <c r="D11" s="98" t="s">
        <v>61</v>
      </c>
      <c r="E11" s="99" t="s">
        <v>62</v>
      </c>
      <c r="F11" s="100" t="s">
        <v>61</v>
      </c>
      <c r="G11" s="101" t="s">
        <v>63</v>
      </c>
      <c r="H11" s="102" t="s">
        <v>61</v>
      </c>
      <c r="I11" s="99" t="s">
        <v>62</v>
      </c>
      <c r="J11" s="101" t="s">
        <v>61</v>
      </c>
      <c r="K11" s="103" t="s">
        <v>63</v>
      </c>
      <c r="L11" s="102" t="s">
        <v>61</v>
      </c>
      <c r="M11" s="99" t="s">
        <v>62</v>
      </c>
      <c r="N11" s="101" t="s">
        <v>61</v>
      </c>
      <c r="O11" s="103" t="s">
        <v>63</v>
      </c>
      <c r="P11" s="102" t="s">
        <v>61</v>
      </c>
      <c r="Q11" s="99" t="s">
        <v>62</v>
      </c>
      <c r="R11" s="101" t="s">
        <v>61</v>
      </c>
      <c r="S11" s="103" t="s">
        <v>63</v>
      </c>
      <c r="T11" s="102" t="s">
        <v>61</v>
      </c>
      <c r="U11" s="99" t="s">
        <v>62</v>
      </c>
      <c r="V11" s="101" t="s">
        <v>61</v>
      </c>
      <c r="W11" s="103" t="s">
        <v>63</v>
      </c>
      <c r="X11" s="102" t="s">
        <v>61</v>
      </c>
      <c r="Y11" s="99" t="s">
        <v>62</v>
      </c>
      <c r="Z11" s="101" t="s">
        <v>61</v>
      </c>
      <c r="AA11" s="103" t="s">
        <v>63</v>
      </c>
      <c r="AB11" s="102" t="s">
        <v>61</v>
      </c>
      <c r="AC11" s="99" t="s">
        <v>62</v>
      </c>
      <c r="AD11" s="101" t="s">
        <v>61</v>
      </c>
      <c r="AE11" s="103" t="s">
        <v>63</v>
      </c>
    </row>
    <row r="12" customFormat="false" ht="27" hidden="false" customHeight="true" outlineLevel="0" collapsed="false">
      <c r="B12" s="104" t="s">
        <v>39</v>
      </c>
      <c r="C12" s="105" t="s">
        <v>64</v>
      </c>
      <c r="D12" s="106" t="n">
        <v>75</v>
      </c>
      <c r="E12" s="106"/>
      <c r="F12" s="106"/>
      <c r="G12" s="106"/>
      <c r="H12" s="106" t="n">
        <v>77</v>
      </c>
      <c r="I12" s="106"/>
      <c r="J12" s="106"/>
      <c r="K12" s="106"/>
      <c r="L12" s="106" t="n">
        <v>76</v>
      </c>
      <c r="M12" s="106"/>
      <c r="N12" s="106"/>
      <c r="O12" s="106"/>
      <c r="P12" s="106" t="n">
        <v>78</v>
      </c>
      <c r="Q12" s="106"/>
      <c r="R12" s="106"/>
      <c r="S12" s="106"/>
      <c r="T12" s="106" t="n">
        <v>77</v>
      </c>
      <c r="U12" s="106"/>
      <c r="V12" s="106"/>
      <c r="W12" s="106"/>
      <c r="X12" s="106" t="n">
        <v>77</v>
      </c>
      <c r="Y12" s="106"/>
      <c r="Z12" s="106"/>
      <c r="AA12" s="106"/>
      <c r="AB12" s="106" t="n">
        <v>76</v>
      </c>
      <c r="AC12" s="106"/>
      <c r="AD12" s="106"/>
      <c r="AE12" s="106"/>
    </row>
    <row r="13" s="113" customFormat="true" ht="14.45" hidden="false" customHeight="true" outlineLevel="0" collapsed="false">
      <c r="A13" s="72"/>
      <c r="B13" s="104"/>
      <c r="C13" s="107" t="s">
        <v>65</v>
      </c>
      <c r="D13" s="108" t="n">
        <f aca="false">IF(D12&lt;12,H4,IF(D12=12,H4,D12/12*H4))</f>
        <v>46.875</v>
      </c>
      <c r="E13" s="109" t="n">
        <v>46.88</v>
      </c>
      <c r="F13" s="110" t="n">
        <f aca="false">D13/$H$4</f>
        <v>6.25</v>
      </c>
      <c r="G13" s="111" t="n">
        <f aca="false">E13/$H$4</f>
        <v>6.25066666666667</v>
      </c>
      <c r="H13" s="108" t="n">
        <f aca="false">IF(H12&lt;12,H4,IF(H12=12,H4,H12/12*H4))</f>
        <v>48.125</v>
      </c>
      <c r="I13" s="112" t="n">
        <v>48.25</v>
      </c>
      <c r="J13" s="110" t="n">
        <f aca="false">H13/$H$4</f>
        <v>6.41666666666667</v>
      </c>
      <c r="K13" s="111" t="n">
        <f aca="false">I13/$H$4</f>
        <v>6.43333333333333</v>
      </c>
      <c r="L13" s="108" t="n">
        <f aca="false">IF(L12&lt;12,H4,IF(L12=12,H4,L12/12*H4))</f>
        <v>47.5</v>
      </c>
      <c r="M13" s="112" t="n">
        <v>48</v>
      </c>
      <c r="N13" s="110" t="n">
        <f aca="false">L13/$H$4</f>
        <v>6.33333333333333</v>
      </c>
      <c r="O13" s="111" t="n">
        <f aca="false">M13/$H$4</f>
        <v>6.4</v>
      </c>
      <c r="P13" s="108" t="n">
        <f aca="false">IF(P12&lt;12,H4,IF(P12=12,H4,P12/12*H4))</f>
        <v>48.75</v>
      </c>
      <c r="Q13" s="112" t="n">
        <v>49</v>
      </c>
      <c r="R13" s="110" t="n">
        <f aca="false">P13/$H$4</f>
        <v>6.5</v>
      </c>
      <c r="S13" s="111" t="n">
        <f aca="false">Q13/$H$4</f>
        <v>6.53333333333333</v>
      </c>
      <c r="T13" s="108" t="n">
        <f aca="false">IF(T12&lt;12,H4,IF(T12=12,H4,T12/12*H4))</f>
        <v>48.125</v>
      </c>
      <c r="U13" s="112" t="n">
        <v>48</v>
      </c>
      <c r="V13" s="110" t="n">
        <f aca="false">T13/$H$4</f>
        <v>6.41666666666667</v>
      </c>
      <c r="W13" s="111" t="n">
        <f aca="false">U13/$H$4</f>
        <v>6.4</v>
      </c>
      <c r="X13" s="108" t="n">
        <f aca="false">IF(X12&lt;12,H4,IF(X12=12,H4,X12/12*H4))</f>
        <v>48.125</v>
      </c>
      <c r="Y13" s="112" t="n">
        <v>48</v>
      </c>
      <c r="Z13" s="110" t="n">
        <f aca="false">X13/$H$4</f>
        <v>6.41666666666667</v>
      </c>
      <c r="AA13" s="111" t="n">
        <f aca="false">Y13/$H$4</f>
        <v>6.4</v>
      </c>
      <c r="AB13" s="108" t="n">
        <f aca="false">IF(AB12&lt;12,H4,IF(AB12=12,H4,AB12/12*H4))</f>
        <v>47.5</v>
      </c>
      <c r="AC13" s="112" t="n">
        <v>47.5</v>
      </c>
      <c r="AD13" s="110" t="n">
        <f aca="false">AB13/$H$4</f>
        <v>6.33333333333333</v>
      </c>
      <c r="AE13" s="111" t="n">
        <f aca="false">AC13/$H$4</f>
        <v>6.33333333333333</v>
      </c>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row>
    <row r="14" s="113" customFormat="true" ht="15" hidden="false" customHeight="false" outlineLevel="0" collapsed="false">
      <c r="A14" s="72"/>
      <c r="B14" s="104"/>
      <c r="C14" s="107" t="s">
        <v>66</v>
      </c>
      <c r="D14" s="108" t="n">
        <f aca="false">IF(D12&lt;25,H5,IF(D12=25,H5,D12/25*H5))</f>
        <v>24</v>
      </c>
      <c r="E14" s="109" t="n">
        <v>24</v>
      </c>
      <c r="F14" s="110" t="n">
        <f aca="false">D14/$H$4</f>
        <v>3.2</v>
      </c>
      <c r="G14" s="111" t="n">
        <f aca="false">E14/$H$4</f>
        <v>3.2</v>
      </c>
      <c r="H14" s="108" t="n">
        <f aca="false">IF(H12&lt;25,H5,IF(H12=25,H5,H12/25*H5))</f>
        <v>24.64</v>
      </c>
      <c r="I14" s="112" t="n">
        <v>25</v>
      </c>
      <c r="J14" s="110" t="n">
        <f aca="false">H14/$H$4</f>
        <v>3.28533333333333</v>
      </c>
      <c r="K14" s="111" t="n">
        <f aca="false">I14/$H$4</f>
        <v>3.33333333333333</v>
      </c>
      <c r="L14" s="108" t="n">
        <f aca="false">IF(L12&lt;25,H5,IF(L12=25,H5,L12/25*H5))</f>
        <v>24.32</v>
      </c>
      <c r="M14" s="112" t="n">
        <v>25</v>
      </c>
      <c r="N14" s="110" t="n">
        <f aca="false">L14/$H$4</f>
        <v>3.24266666666667</v>
      </c>
      <c r="O14" s="111" t="n">
        <f aca="false">M14/$H$4</f>
        <v>3.33333333333333</v>
      </c>
      <c r="P14" s="108" t="n">
        <f aca="false">IF(P12&lt;25,H5,IF(P12=25,H5,P12/25*H5))</f>
        <v>24.96</v>
      </c>
      <c r="Q14" s="112" t="n">
        <v>25</v>
      </c>
      <c r="R14" s="110" t="n">
        <f aca="false">P14/$H$4</f>
        <v>3.328</v>
      </c>
      <c r="S14" s="111" t="n">
        <f aca="false">Q14/$H$4</f>
        <v>3.33333333333333</v>
      </c>
      <c r="T14" s="108" t="n">
        <f aca="false">IF(T12&lt;25,H5,IF(T12=25,H5,T12/25*H5))</f>
        <v>24.64</v>
      </c>
      <c r="U14" s="112" t="n">
        <v>25</v>
      </c>
      <c r="V14" s="110" t="n">
        <f aca="false">T14/$H$4</f>
        <v>3.28533333333333</v>
      </c>
      <c r="W14" s="111" t="n">
        <f aca="false">U14/$H$4</f>
        <v>3.33333333333333</v>
      </c>
      <c r="X14" s="108" t="n">
        <f aca="false">IF(X12&lt;25,H5,IF(X12=25,H5,X12/25*H5))</f>
        <v>24.64</v>
      </c>
      <c r="Y14" s="112" t="n">
        <v>25</v>
      </c>
      <c r="Z14" s="110" t="n">
        <f aca="false">X14/$H$4</f>
        <v>3.28533333333333</v>
      </c>
      <c r="AA14" s="111" t="n">
        <f aca="false">Y14/$H$4</f>
        <v>3.33333333333333</v>
      </c>
      <c r="AB14" s="108" t="n">
        <f aca="false">IF(AB12&lt;25,H5,IF(AB12=25,H5,AB12/25*H5))</f>
        <v>24.32</v>
      </c>
      <c r="AC14" s="112" t="n">
        <v>24.5</v>
      </c>
      <c r="AD14" s="110" t="n">
        <f aca="false">AB14/$H$4</f>
        <v>3.24266666666667</v>
      </c>
      <c r="AE14" s="111" t="n">
        <f aca="false">AC14/$H$4</f>
        <v>3.26666666666667</v>
      </c>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row>
    <row r="15" s="113" customFormat="true" ht="15" hidden="false" customHeight="false" outlineLevel="0" collapsed="false">
      <c r="A15" s="72"/>
      <c r="B15" s="104"/>
      <c r="C15" s="107" t="s">
        <v>67</v>
      </c>
      <c r="D15" s="108" t="n">
        <f aca="false">IF(D12&lt;250,H6,IF(D12=250,H6,D12/250*H6))</f>
        <v>8</v>
      </c>
      <c r="E15" s="109" t="n">
        <v>8</v>
      </c>
      <c r="F15" s="110" t="n">
        <f aca="false">D15/$H$4</f>
        <v>1.06666666666667</v>
      </c>
      <c r="G15" s="111" t="n">
        <f aca="false">E15/$H$4</f>
        <v>1.06666666666667</v>
      </c>
      <c r="H15" s="108" t="n">
        <f aca="false">IF(H12&lt;250,H6,IF(H12=250,H6,H12/250*H6))</f>
        <v>8</v>
      </c>
      <c r="I15" s="112" t="n">
        <v>8</v>
      </c>
      <c r="J15" s="110" t="n">
        <f aca="false">H15/$H$4</f>
        <v>1.06666666666667</v>
      </c>
      <c r="K15" s="111" t="n">
        <f aca="false">I15/$H$4</f>
        <v>1.06666666666667</v>
      </c>
      <c r="L15" s="108" t="n">
        <f aca="false">IF(L12&lt;250,H6,IF(L12=250,H6,L12/250*H6))</f>
        <v>8</v>
      </c>
      <c r="M15" s="112" t="n">
        <v>8</v>
      </c>
      <c r="N15" s="110" t="n">
        <f aca="false">L15/$H$4</f>
        <v>1.06666666666667</v>
      </c>
      <c r="O15" s="111" t="n">
        <f aca="false">M15/$H$4</f>
        <v>1.06666666666667</v>
      </c>
      <c r="P15" s="108" t="n">
        <f aca="false">IF(P12&lt;250,H6,IF(P12=250,H6,P12/250*H6))</f>
        <v>8</v>
      </c>
      <c r="Q15" s="112" t="n">
        <v>8</v>
      </c>
      <c r="R15" s="110" t="n">
        <f aca="false">P15/$H$4</f>
        <v>1.06666666666667</v>
      </c>
      <c r="S15" s="111" t="n">
        <f aca="false">Q15/$H$4</f>
        <v>1.06666666666667</v>
      </c>
      <c r="T15" s="108" t="n">
        <f aca="false">IF(T12&lt;250,H6,IF(T12=250,H6,T12/250*H6))</f>
        <v>8</v>
      </c>
      <c r="U15" s="112" t="n">
        <v>8</v>
      </c>
      <c r="V15" s="110" t="n">
        <f aca="false">T15/$H$4</f>
        <v>1.06666666666667</v>
      </c>
      <c r="W15" s="111" t="n">
        <f aca="false">U15/$H$4</f>
        <v>1.06666666666667</v>
      </c>
      <c r="X15" s="108" t="n">
        <f aca="false">IF(X12&lt;250,H6,IF(X12=250,H6,X12/250*H6))</f>
        <v>8</v>
      </c>
      <c r="Y15" s="112" t="n">
        <v>8</v>
      </c>
      <c r="Z15" s="110" t="n">
        <f aca="false">X15/$H$4</f>
        <v>1.06666666666667</v>
      </c>
      <c r="AA15" s="111" t="n">
        <f aca="false">Y15/$H$4</f>
        <v>1.06666666666667</v>
      </c>
      <c r="AB15" s="108" t="n">
        <f aca="false">IF(AB12&lt;250,H6,IF(AB12=250,H6,AB12/250*H6))</f>
        <v>8</v>
      </c>
      <c r="AC15" s="112" t="n">
        <v>8</v>
      </c>
      <c r="AD15" s="110" t="n">
        <f aca="false">AB15/$H$4</f>
        <v>1.06666666666667</v>
      </c>
      <c r="AE15" s="111" t="n">
        <f aca="false">AC15/$H$4</f>
        <v>1.06666666666667</v>
      </c>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row>
    <row r="16" s="113" customFormat="true" ht="30" hidden="false" customHeight="true" outlineLevel="0" collapsed="false">
      <c r="A16" s="72"/>
      <c r="B16" s="104" t="s">
        <v>43</v>
      </c>
      <c r="C16" s="105" t="s">
        <v>64</v>
      </c>
      <c r="D16" s="114" t="n">
        <v>75</v>
      </c>
      <c r="E16" s="114"/>
      <c r="F16" s="114"/>
      <c r="G16" s="114"/>
      <c r="H16" s="114" t="n">
        <v>77</v>
      </c>
      <c r="I16" s="114"/>
      <c r="J16" s="114"/>
      <c r="K16" s="114"/>
      <c r="L16" s="114" t="n">
        <v>78</v>
      </c>
      <c r="M16" s="114"/>
      <c r="N16" s="114"/>
      <c r="O16" s="114"/>
      <c r="P16" s="114" t="n">
        <v>77</v>
      </c>
      <c r="Q16" s="114"/>
      <c r="R16" s="114"/>
      <c r="S16" s="114"/>
      <c r="T16" s="114" t="n">
        <v>77</v>
      </c>
      <c r="U16" s="114"/>
      <c r="V16" s="114"/>
      <c r="W16" s="114"/>
      <c r="X16" s="114" t="n">
        <v>77</v>
      </c>
      <c r="Y16" s="114"/>
      <c r="Z16" s="114"/>
      <c r="AA16" s="114"/>
      <c r="AB16" s="114" t="n">
        <v>76</v>
      </c>
      <c r="AC16" s="114"/>
      <c r="AD16" s="114"/>
      <c r="AE16" s="114"/>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row>
    <row r="17" s="115" customFormat="true" ht="14.45" hidden="false" customHeight="true" outlineLevel="0" collapsed="false">
      <c r="A17" s="72"/>
      <c r="B17" s="104"/>
      <c r="C17" s="107" t="s">
        <v>65</v>
      </c>
      <c r="D17" s="108" t="n">
        <f aca="false">IF(D16&lt;12,H4,IF(D16=12,H4,D16/12*H4))</f>
        <v>46.875</v>
      </c>
      <c r="E17" s="112" t="n">
        <v>46.5</v>
      </c>
      <c r="F17" s="110" t="n">
        <f aca="false">D17/$H$4</f>
        <v>6.25</v>
      </c>
      <c r="G17" s="111" t="n">
        <f aca="false">E17/$H$4</f>
        <v>6.2</v>
      </c>
      <c r="H17" s="108" t="n">
        <f aca="false">IF(H16&lt;12,H4,IF(H16=12,H4,H16/12*H4))</f>
        <v>48.125</v>
      </c>
      <c r="I17" s="112" t="n">
        <v>48</v>
      </c>
      <c r="J17" s="110" t="n">
        <f aca="false">H17/$H$4</f>
        <v>6.41666666666667</v>
      </c>
      <c r="K17" s="111" t="n">
        <f aca="false">I17/$H$4</f>
        <v>6.4</v>
      </c>
      <c r="L17" s="108" t="n">
        <f aca="false">IF(L16&lt;12,H4,IF(L16=12,H4,L16/12*H4))</f>
        <v>48.75</v>
      </c>
      <c r="M17" s="112" t="n">
        <v>49</v>
      </c>
      <c r="N17" s="110" t="n">
        <f aca="false">L17/$H$4</f>
        <v>6.5</v>
      </c>
      <c r="O17" s="111" t="n">
        <f aca="false">M17/$H$4</f>
        <v>6.53333333333333</v>
      </c>
      <c r="P17" s="108" t="n">
        <f aca="false">IF(P16&lt;12,H4,IF(P16=12,H4,P16/12*H4))</f>
        <v>48.125</v>
      </c>
      <c r="Q17" s="112" t="n">
        <v>48</v>
      </c>
      <c r="R17" s="110" t="n">
        <f aca="false">P17/$H$4</f>
        <v>6.41666666666667</v>
      </c>
      <c r="S17" s="111" t="n">
        <f aca="false">Q17/$H$4</f>
        <v>6.4</v>
      </c>
      <c r="T17" s="108" t="n">
        <f aca="false">IF(T16&lt;12,H4,IF(T16=12,H4,T16/12*H4))</f>
        <v>48.125</v>
      </c>
      <c r="U17" s="112" t="n">
        <v>48</v>
      </c>
      <c r="V17" s="110" t="n">
        <f aca="false">T17/$H$4</f>
        <v>6.41666666666667</v>
      </c>
      <c r="W17" s="111" t="n">
        <f aca="false">U17/$H$4</f>
        <v>6.4</v>
      </c>
      <c r="X17" s="108" t="n">
        <f aca="false">IF(X16&lt;12,H4,IF(X16=12,H4,X16/12*H4))</f>
        <v>48.125</v>
      </c>
      <c r="Y17" s="112" t="n">
        <v>48.25</v>
      </c>
      <c r="Z17" s="110" t="n">
        <f aca="false">X17/$H$4</f>
        <v>6.41666666666667</v>
      </c>
      <c r="AA17" s="111" t="n">
        <f aca="false">Y17/$H$4</f>
        <v>6.43333333333333</v>
      </c>
      <c r="AB17" s="108" t="n">
        <f aca="false">IF(AB16&lt;12,H4,IF(AB16=12,H4,AB16/12*H4))</f>
        <v>47.5</v>
      </c>
      <c r="AC17" s="112" t="n">
        <v>47.5</v>
      </c>
      <c r="AD17" s="110" t="n">
        <f aca="false">AB17/$H$4</f>
        <v>6.33333333333333</v>
      </c>
      <c r="AE17" s="111" t="n">
        <f aca="false">AC17/$H$4</f>
        <v>6.33333333333333</v>
      </c>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s="115" customFormat="true" ht="15" hidden="false" customHeight="false" outlineLevel="0" collapsed="false">
      <c r="A18" s="72"/>
      <c r="B18" s="104"/>
      <c r="C18" s="107" t="s">
        <v>66</v>
      </c>
      <c r="D18" s="108" t="n">
        <f aca="false">IF(D16&lt;30,H5,IF(D16=30,H5,D16/30*H5))</f>
        <v>20</v>
      </c>
      <c r="E18" s="112" t="n">
        <v>19.5</v>
      </c>
      <c r="F18" s="110" t="n">
        <f aca="false">D18/$H$4</f>
        <v>2.66666666666667</v>
      </c>
      <c r="G18" s="111" t="n">
        <f aca="false">E18/$H$4</f>
        <v>2.6</v>
      </c>
      <c r="H18" s="108" t="n">
        <f aca="false">IF(H16&lt;30,H5,IF(H16=30,H5,H16/30*H5))</f>
        <v>20.5333333333333</v>
      </c>
      <c r="I18" s="112" t="n">
        <v>20.5</v>
      </c>
      <c r="J18" s="110" t="n">
        <f aca="false">H18/$H$4</f>
        <v>2.73777777777778</v>
      </c>
      <c r="K18" s="111" t="n">
        <f aca="false">I18/$H$4</f>
        <v>2.73333333333333</v>
      </c>
      <c r="L18" s="108" t="n">
        <f aca="false">IF(L16&lt;30,H5,IF(L16=30,H5,L16/30*H5))</f>
        <v>20.8</v>
      </c>
      <c r="M18" s="112" t="n">
        <v>21</v>
      </c>
      <c r="N18" s="110" t="n">
        <f aca="false">L18/$H$4</f>
        <v>2.77333333333333</v>
      </c>
      <c r="O18" s="111" t="n">
        <f aca="false">M18/$H$4</f>
        <v>2.8</v>
      </c>
      <c r="P18" s="108" t="n">
        <f aca="false">IF(P16&lt;30,H5,IF(P16=30,H5,P16/30*H5))</f>
        <v>20.5333333333333</v>
      </c>
      <c r="Q18" s="112" t="n">
        <v>21</v>
      </c>
      <c r="R18" s="110" t="n">
        <f aca="false">P18/$H$4</f>
        <v>2.73777777777778</v>
      </c>
      <c r="S18" s="111" t="n">
        <f aca="false">Q18/$H$4</f>
        <v>2.8</v>
      </c>
      <c r="T18" s="108" t="n">
        <f aca="false">IF(T16&lt;30,H5,IF(T16=30,H5,T16/30*H5))</f>
        <v>20.5333333333333</v>
      </c>
      <c r="U18" s="112" t="n">
        <v>21</v>
      </c>
      <c r="V18" s="110" t="n">
        <f aca="false">T18/$H$4</f>
        <v>2.73777777777778</v>
      </c>
      <c r="W18" s="111" t="n">
        <f aca="false">U18/$H$4</f>
        <v>2.8</v>
      </c>
      <c r="X18" s="108" t="n">
        <f aca="false">IF(X16&lt;30,H5,IF(X16=30,H5,X16/30*H5))</f>
        <v>20.5333333333333</v>
      </c>
      <c r="Y18" s="112" t="n">
        <v>20.5</v>
      </c>
      <c r="Z18" s="110" t="n">
        <f aca="false">X18/$H$4</f>
        <v>2.73777777777778</v>
      </c>
      <c r="AA18" s="111" t="n">
        <f aca="false">Y18/$H$4</f>
        <v>2.73333333333333</v>
      </c>
      <c r="AB18" s="108" t="n">
        <f aca="false">IF(AB16&lt;30,H5,IF(AB16=30,H5,AB16/30*H5))</f>
        <v>20.2666666666667</v>
      </c>
      <c r="AC18" s="112" t="n">
        <v>20.25</v>
      </c>
      <c r="AD18" s="110" t="n">
        <f aca="false">AB18/$H$4</f>
        <v>2.70222222222222</v>
      </c>
      <c r="AE18" s="111" t="n">
        <f aca="false">AC18/$H$4</f>
        <v>2.7</v>
      </c>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row>
    <row r="19" s="115" customFormat="true" ht="15" hidden="false" customHeight="false" outlineLevel="0" collapsed="false">
      <c r="A19" s="72"/>
      <c r="B19" s="104"/>
      <c r="C19" s="107" t="s">
        <v>67</v>
      </c>
      <c r="D19" s="108" t="n">
        <f aca="false">IF(D16&lt;250,H6,IF(D16=250,H6,D16/250*H6))</f>
        <v>8</v>
      </c>
      <c r="E19" s="112" t="n">
        <v>20</v>
      </c>
      <c r="F19" s="110" t="n">
        <f aca="false">D19/$H$4</f>
        <v>1.06666666666667</v>
      </c>
      <c r="G19" s="111" t="n">
        <f aca="false">E19/$H$4</f>
        <v>2.66666666666667</v>
      </c>
      <c r="H19" s="108" t="n">
        <f aca="false">IF(H16&lt;250,H6,IF(H16=250,H6,H16/250*H6))</f>
        <v>8</v>
      </c>
      <c r="I19" s="112" t="n">
        <v>8</v>
      </c>
      <c r="J19" s="110" t="n">
        <f aca="false">H19/$H$4</f>
        <v>1.06666666666667</v>
      </c>
      <c r="K19" s="111" t="n">
        <f aca="false">I19/$H$4</f>
        <v>1.06666666666667</v>
      </c>
      <c r="L19" s="108" t="n">
        <f aca="false">IF(L16&lt;250,H6,IF(L16=250,H6,L16/250*H6))</f>
        <v>8</v>
      </c>
      <c r="M19" s="112" t="n">
        <v>8</v>
      </c>
      <c r="N19" s="110" t="n">
        <f aca="false">L19/$H$4</f>
        <v>1.06666666666667</v>
      </c>
      <c r="O19" s="111" t="n">
        <f aca="false">M19/$H$4</f>
        <v>1.06666666666667</v>
      </c>
      <c r="P19" s="108" t="n">
        <f aca="false">IF(P16&lt;250,H6,IF(P16=250,H6,P16/250*H6))</f>
        <v>8</v>
      </c>
      <c r="Q19" s="112" t="n">
        <v>8</v>
      </c>
      <c r="R19" s="110" t="n">
        <f aca="false">P19/$H$4</f>
        <v>1.06666666666667</v>
      </c>
      <c r="S19" s="111" t="n">
        <f aca="false">Q19/$H$4</f>
        <v>1.06666666666667</v>
      </c>
      <c r="T19" s="108" t="n">
        <f aca="false">IF(T16&lt;250,H6,IF(T16=250,H6,T16/250*H6))</f>
        <v>8</v>
      </c>
      <c r="U19" s="112" t="n">
        <v>8</v>
      </c>
      <c r="V19" s="110" t="n">
        <f aca="false">T19/$H$4</f>
        <v>1.06666666666667</v>
      </c>
      <c r="W19" s="111" t="n">
        <f aca="false">U19/$H$4</f>
        <v>1.06666666666667</v>
      </c>
      <c r="X19" s="108" t="n">
        <f aca="false">IF(X16&lt;250,H6,IF(X16=250,H6,X16/250*H6))</f>
        <v>8</v>
      </c>
      <c r="Y19" s="112" t="n">
        <v>8</v>
      </c>
      <c r="Z19" s="110" t="n">
        <f aca="false">X19/$H$4</f>
        <v>1.06666666666667</v>
      </c>
      <c r="AA19" s="111" t="n">
        <f aca="false">Y19/$H$4</f>
        <v>1.06666666666667</v>
      </c>
      <c r="AB19" s="108" t="n">
        <f aca="false">IF(AB16&lt;250,H6,IF(AB16=250,H6,AB16/250*H6))</f>
        <v>8</v>
      </c>
      <c r="AC19" s="112" t="n">
        <v>8</v>
      </c>
      <c r="AD19" s="110" t="n">
        <f aca="false">AB19/$H$4</f>
        <v>1.06666666666667</v>
      </c>
      <c r="AE19" s="111" t="n">
        <f aca="false">AC19/$H$4</f>
        <v>1.06666666666667</v>
      </c>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row>
    <row r="20" s="115" customFormat="true" ht="29.25" hidden="false" customHeight="true" outlineLevel="0" collapsed="false">
      <c r="A20" s="72"/>
      <c r="B20" s="116" t="s">
        <v>45</v>
      </c>
      <c r="C20" s="105" t="s">
        <v>64</v>
      </c>
      <c r="D20" s="114" t="n">
        <v>75</v>
      </c>
      <c r="E20" s="114"/>
      <c r="F20" s="114"/>
      <c r="G20" s="114"/>
      <c r="H20" s="114" t="n">
        <v>76</v>
      </c>
      <c r="I20" s="114"/>
      <c r="J20" s="114"/>
      <c r="K20" s="114"/>
      <c r="L20" s="114" t="n">
        <v>78</v>
      </c>
      <c r="M20" s="114"/>
      <c r="N20" s="114"/>
      <c r="O20" s="114"/>
      <c r="P20" s="114" t="n">
        <v>77</v>
      </c>
      <c r="Q20" s="114"/>
      <c r="R20" s="114"/>
      <c r="S20" s="114"/>
      <c r="T20" s="114" t="n">
        <v>77</v>
      </c>
      <c r="U20" s="114"/>
      <c r="V20" s="114"/>
      <c r="W20" s="114"/>
      <c r="X20" s="114" t="n">
        <v>77</v>
      </c>
      <c r="Y20" s="114"/>
      <c r="Z20" s="114"/>
      <c r="AA20" s="114"/>
      <c r="AB20" s="114" t="n">
        <v>76</v>
      </c>
      <c r="AC20" s="114"/>
      <c r="AD20" s="114"/>
      <c r="AE20" s="114"/>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row>
    <row r="21" s="117" customFormat="true" ht="14.45" hidden="false" customHeight="true" outlineLevel="0" collapsed="false">
      <c r="A21" s="72"/>
      <c r="B21" s="116"/>
      <c r="C21" s="107" t="s">
        <v>65</v>
      </c>
      <c r="D21" s="108" t="n">
        <f aca="false">IF(D20&lt;20,H4,IF(D20=20,H4,D20/20*H4))</f>
        <v>28.125</v>
      </c>
      <c r="E21" s="112" t="n">
        <v>28</v>
      </c>
      <c r="F21" s="110" t="n">
        <f aca="false">D21/$H$4</f>
        <v>3.75</v>
      </c>
      <c r="G21" s="111" t="n">
        <f aca="false">E21/$H$4</f>
        <v>3.73333333333333</v>
      </c>
      <c r="H21" s="108" t="n">
        <f aca="false">IF(H20&lt;20,H4,IF(H20=20,H4,H20/20*H4))</f>
        <v>28.5</v>
      </c>
      <c r="I21" s="112" t="n">
        <v>29</v>
      </c>
      <c r="J21" s="110" t="n">
        <f aca="false">H21/$H$4</f>
        <v>3.8</v>
      </c>
      <c r="K21" s="111" t="n">
        <f aca="false">I21/$H$4</f>
        <v>3.86666666666667</v>
      </c>
      <c r="L21" s="108" t="n">
        <f aca="false">IF(L20&lt;20,H4,IF(L20=20,H4,L20/20*H4))</f>
        <v>29.25</v>
      </c>
      <c r="M21" s="112" t="n">
        <v>29</v>
      </c>
      <c r="N21" s="110" t="n">
        <f aca="false">L21/$H$4</f>
        <v>3.9</v>
      </c>
      <c r="O21" s="111" t="n">
        <f aca="false">M21/$H$4</f>
        <v>3.86666666666667</v>
      </c>
      <c r="P21" s="108" t="n">
        <f aca="false">IF(P20&lt;20,H4,IF(P20=20,H4,P20/20*H4))</f>
        <v>28.875</v>
      </c>
      <c r="Q21" s="112" t="n">
        <v>29</v>
      </c>
      <c r="R21" s="110" t="n">
        <f aca="false">P21/$H$4</f>
        <v>3.85</v>
      </c>
      <c r="S21" s="111" t="n">
        <f aca="false">Q21/$H$4</f>
        <v>3.86666666666667</v>
      </c>
      <c r="T21" s="108" t="n">
        <f aca="false">IF(T20&lt;20,H4,IF(T20=20,H4,T20/20*H4))</f>
        <v>28.875</v>
      </c>
      <c r="U21" s="112" t="n">
        <v>29</v>
      </c>
      <c r="V21" s="110" t="n">
        <f aca="false">T21/$H$4</f>
        <v>3.85</v>
      </c>
      <c r="W21" s="111" t="n">
        <f aca="false">U21/$H$4</f>
        <v>3.86666666666667</v>
      </c>
      <c r="X21" s="108" t="n">
        <f aca="false">IF(X20&lt;20,H4,IF(X20=20,H4,X20/20*H4))</f>
        <v>28.875</v>
      </c>
      <c r="Y21" s="112" t="n">
        <v>28.8</v>
      </c>
      <c r="Z21" s="110" t="n">
        <f aca="false">X21/$H$4</f>
        <v>3.85</v>
      </c>
      <c r="AA21" s="111" t="n">
        <f aca="false">Y21/$H$4</f>
        <v>3.84</v>
      </c>
      <c r="AB21" s="108" t="n">
        <f aca="false">IF(AB20&lt;20,H4,IF(AB20=20,H4,AB20/20*H4))</f>
        <v>28.5</v>
      </c>
      <c r="AC21" s="112" t="n">
        <v>28.5</v>
      </c>
      <c r="AD21" s="110" t="n">
        <f aca="false">AB21/$H$4</f>
        <v>3.8</v>
      </c>
      <c r="AE21" s="111" t="n">
        <f aca="false">AC21/$H$4</f>
        <v>3.8</v>
      </c>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row>
    <row r="22" s="117" customFormat="true" ht="15" hidden="false" customHeight="false" outlineLevel="0" collapsed="false">
      <c r="A22" s="72"/>
      <c r="B22" s="116"/>
      <c r="C22" s="107" t="s">
        <v>66</v>
      </c>
      <c r="D22" s="108" t="n">
        <f aca="false">IF(D20&lt;40,H5,IF(D20=40,H5,D20/40*H5))</f>
        <v>15</v>
      </c>
      <c r="E22" s="112" t="n">
        <v>23</v>
      </c>
      <c r="F22" s="110" t="n">
        <f aca="false">D22/$H$4</f>
        <v>2</v>
      </c>
      <c r="G22" s="111" t="n">
        <f aca="false">E22/$H$4</f>
        <v>3.06666666666667</v>
      </c>
      <c r="H22" s="108" t="n">
        <f aca="false">IF(H20&lt;40,H5,IF(H20=40,H5,H20/40*H5))</f>
        <v>15.2</v>
      </c>
      <c r="I22" s="112" t="n">
        <v>15.25</v>
      </c>
      <c r="J22" s="110" t="n">
        <f aca="false">H22/$H$4</f>
        <v>2.02666666666667</v>
      </c>
      <c r="K22" s="111" t="n">
        <f aca="false">I22/$H$4</f>
        <v>2.03333333333333</v>
      </c>
      <c r="L22" s="108" t="n">
        <f aca="false">IF(L20&lt;40,H5,IF(L20=40,H5,L20/40*H5))</f>
        <v>15.6</v>
      </c>
      <c r="M22" s="112" t="n">
        <v>15.5</v>
      </c>
      <c r="N22" s="110" t="n">
        <f aca="false">L22/$H$4</f>
        <v>2.08</v>
      </c>
      <c r="O22" s="111" t="n">
        <f aca="false">M22/$H$4</f>
        <v>2.06666666666667</v>
      </c>
      <c r="P22" s="108" t="n">
        <f aca="false">IF(P20&lt;40,H5,IF(P20=40,H5,P20/40*H5))</f>
        <v>15.4</v>
      </c>
      <c r="Q22" s="112" t="n">
        <v>15.5</v>
      </c>
      <c r="R22" s="110" t="n">
        <f aca="false">P22/$H$4</f>
        <v>2.05333333333333</v>
      </c>
      <c r="S22" s="111" t="n">
        <f aca="false">Q22/$H$4</f>
        <v>2.06666666666667</v>
      </c>
      <c r="T22" s="108" t="n">
        <f aca="false">IF(T20&lt;40,H5,IF(T20=40,H5,T20/40*H5))</f>
        <v>15.4</v>
      </c>
      <c r="U22" s="112" t="n">
        <v>15</v>
      </c>
      <c r="V22" s="110" t="n">
        <f aca="false">T22/$H$4</f>
        <v>2.05333333333333</v>
      </c>
      <c r="W22" s="111" t="n">
        <f aca="false">U22/$H$4</f>
        <v>2</v>
      </c>
      <c r="X22" s="108" t="n">
        <f aca="false">IF(X20&lt;40,H5,IF(X20=40,H5,X20/40*H5))</f>
        <v>15.4</v>
      </c>
      <c r="Y22" s="112" t="n">
        <v>15.5</v>
      </c>
      <c r="Z22" s="110" t="n">
        <f aca="false">X22/$H$4</f>
        <v>2.05333333333333</v>
      </c>
      <c r="AA22" s="111" t="n">
        <f aca="false">Y22/$H$4</f>
        <v>2.06666666666667</v>
      </c>
      <c r="AB22" s="108" t="n">
        <f aca="false">IF(AB20&lt;40,H5,IF(AB20=40,H5,AB20/40*H5))</f>
        <v>15.2</v>
      </c>
      <c r="AC22" s="112" t="n">
        <v>15.25</v>
      </c>
      <c r="AD22" s="110" t="n">
        <f aca="false">AB22/$H$4</f>
        <v>2.02666666666667</v>
      </c>
      <c r="AE22" s="111" t="n">
        <f aca="false">AC22/$H$4</f>
        <v>2.03333333333333</v>
      </c>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row>
    <row r="23" s="117" customFormat="true" ht="15.75" hidden="false" customHeight="false" outlineLevel="0" collapsed="false">
      <c r="A23" s="72"/>
      <c r="B23" s="116"/>
      <c r="C23" s="118" t="s">
        <v>67</v>
      </c>
      <c r="D23" s="119" t="n">
        <f aca="false">IF(D20&lt;250,H6,IF(D20=250,H6,D20/250*H6))</f>
        <v>8</v>
      </c>
      <c r="E23" s="120" t="n">
        <v>0</v>
      </c>
      <c r="F23" s="121" t="n">
        <f aca="false">D23/$H$4</f>
        <v>1.06666666666667</v>
      </c>
      <c r="G23" s="122" t="n">
        <f aca="false">E23/$H$4</f>
        <v>0</v>
      </c>
      <c r="H23" s="119" t="n">
        <f aca="false">IF(H20&lt;250,H6,IF(H20=250,H6,H20/250*H6))</f>
        <v>8</v>
      </c>
      <c r="I23" s="123" t="n">
        <v>8</v>
      </c>
      <c r="J23" s="121" t="n">
        <f aca="false">H23/$H$4</f>
        <v>1.06666666666667</v>
      </c>
      <c r="K23" s="122" t="n">
        <f aca="false">I23/$H$4</f>
        <v>1.06666666666667</v>
      </c>
      <c r="L23" s="119" t="n">
        <f aca="false">IF(L20&lt;250,H6,IF(L20=250,H6,L20/250*H6))</f>
        <v>8</v>
      </c>
      <c r="M23" s="123" t="n">
        <v>8</v>
      </c>
      <c r="N23" s="121" t="n">
        <f aca="false">L23/$H$4</f>
        <v>1.06666666666667</v>
      </c>
      <c r="O23" s="122" t="n">
        <f aca="false">M23/$H$4</f>
        <v>1.06666666666667</v>
      </c>
      <c r="P23" s="119" t="n">
        <f aca="false">IF(P20&lt;250,H6,IF(P20=250,H6,P20/250*H6))</f>
        <v>8</v>
      </c>
      <c r="Q23" s="123" t="n">
        <v>8</v>
      </c>
      <c r="R23" s="121" t="n">
        <f aca="false">P23/$H$4</f>
        <v>1.06666666666667</v>
      </c>
      <c r="S23" s="122" t="n">
        <f aca="false">Q23/$H$4</f>
        <v>1.06666666666667</v>
      </c>
      <c r="T23" s="119" t="n">
        <f aca="false">IF(T20&lt;250,H6,IF(T20=250,H6,T20/250*H6))</f>
        <v>8</v>
      </c>
      <c r="U23" s="123" t="n">
        <v>8</v>
      </c>
      <c r="V23" s="121" t="n">
        <f aca="false">T23/$H$4</f>
        <v>1.06666666666667</v>
      </c>
      <c r="W23" s="122" t="n">
        <f aca="false">U23/$H$4</f>
        <v>1.06666666666667</v>
      </c>
      <c r="X23" s="119" t="n">
        <f aca="false">IF(X20&lt;250,H6,IF(X20=250,H6,X20/250*H6))</f>
        <v>8</v>
      </c>
      <c r="Y23" s="123" t="n">
        <v>8</v>
      </c>
      <c r="Z23" s="121" t="n">
        <f aca="false">X23/$H$4</f>
        <v>1.06666666666667</v>
      </c>
      <c r="AA23" s="122" t="n">
        <f aca="false">Y23/$H$4</f>
        <v>1.06666666666667</v>
      </c>
      <c r="AB23" s="119" t="n">
        <f aca="false">IF(AB20&lt;250,H6,IF(AB20=250,H6,AB20/250*H6))</f>
        <v>8</v>
      </c>
      <c r="AC23" s="123" t="n">
        <v>8</v>
      </c>
      <c r="AD23" s="121" t="n">
        <f aca="false">AB23/$H$4</f>
        <v>1.06666666666667</v>
      </c>
      <c r="AE23" s="122" t="n">
        <f aca="false">AC23/$H$4</f>
        <v>1.06666666666667</v>
      </c>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row>
    <row r="24" s="117" customFormat="true" ht="15.75" hidden="false" customHeight="false" outlineLevel="0" collapsed="false">
      <c r="A24" s="72"/>
      <c r="B24" s="124"/>
      <c r="C24" s="125"/>
      <c r="D24" s="126"/>
      <c r="E24" s="126"/>
      <c r="F24" s="126"/>
      <c r="G24" s="126"/>
      <c r="H24" s="126"/>
      <c r="I24" s="126"/>
      <c r="J24" s="126"/>
      <c r="K24" s="126"/>
      <c r="L24" s="126"/>
      <c r="M24" s="72"/>
      <c r="N24" s="72"/>
      <c r="O24" s="72"/>
      <c r="P24" s="126"/>
      <c r="Q24" s="72"/>
      <c r="R24" s="72"/>
      <c r="S24" s="72"/>
      <c r="T24" s="126"/>
      <c r="U24" s="72"/>
      <c r="V24" s="72"/>
      <c r="W24" s="72"/>
      <c r="X24" s="126"/>
      <c r="Y24" s="72"/>
      <c r="Z24" s="72"/>
      <c r="AA24" s="72"/>
      <c r="AB24" s="126"/>
      <c r="AC24" s="72"/>
      <c r="AD24" s="125"/>
      <c r="AE24" s="78"/>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row>
    <row r="25" s="127" customFormat="true" ht="15" hidden="false" customHeight="false" outlineLevel="0" collapsed="false">
      <c r="B25" s="128" t="s">
        <v>68</v>
      </c>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row>
    <row r="26" s="127" customFormat="true" ht="15" hidden="false" customHeight="false" outlineLevel="0" collapsed="false">
      <c r="B26" s="130" t="s">
        <v>59</v>
      </c>
      <c r="C26" s="130"/>
      <c r="D26" s="131" t="n">
        <f aca="false">D9</f>
        <v>45300</v>
      </c>
      <c r="E26" s="131"/>
      <c r="F26" s="131"/>
      <c r="G26" s="131"/>
      <c r="H26" s="131" t="n">
        <f aca="false">H9</f>
        <v>45301</v>
      </c>
      <c r="I26" s="131"/>
      <c r="J26" s="131"/>
      <c r="K26" s="131"/>
      <c r="L26" s="131" t="n">
        <f aca="false">L9</f>
        <v>45302</v>
      </c>
      <c r="M26" s="131"/>
      <c r="N26" s="131"/>
      <c r="O26" s="131"/>
      <c r="P26" s="131" t="n">
        <f aca="false">P9</f>
        <v>45303</v>
      </c>
      <c r="Q26" s="131"/>
      <c r="R26" s="131"/>
      <c r="S26" s="131"/>
      <c r="T26" s="131" t="n">
        <f aca="false">T9</f>
        <v>45304</v>
      </c>
      <c r="U26" s="131"/>
      <c r="V26" s="131"/>
      <c r="W26" s="131"/>
      <c r="X26" s="131" t="n">
        <f aca="false">X9</f>
        <v>45305</v>
      </c>
      <c r="Y26" s="131"/>
      <c r="Z26" s="131"/>
      <c r="AA26" s="131"/>
      <c r="AB26" s="132" t="n">
        <f aca="false">AB9</f>
        <v>45306</v>
      </c>
      <c r="AC26" s="132"/>
      <c r="AD26" s="132"/>
      <c r="AE26" s="132"/>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row>
    <row r="27" customFormat="false" ht="15" hidden="false" customHeight="true" outlineLevel="0" collapsed="false">
      <c r="B27" s="130"/>
      <c r="C27" s="130"/>
      <c r="D27" s="131" t="str">
        <f aca="false">D10</f>
        <v>Hours</v>
      </c>
      <c r="E27" s="131"/>
      <c r="F27" s="131"/>
      <c r="G27" s="131"/>
      <c r="H27" s="131" t="str">
        <f aca="false">H10</f>
        <v>Hours</v>
      </c>
      <c r="I27" s="131"/>
      <c r="J27" s="131"/>
      <c r="K27" s="131"/>
      <c r="L27" s="131" t="str">
        <f aca="false">L10</f>
        <v>Hours</v>
      </c>
      <c r="M27" s="131"/>
      <c r="N27" s="131"/>
      <c r="O27" s="131"/>
      <c r="P27" s="131" t="str">
        <f aca="false">P10</f>
        <v>Hours</v>
      </c>
      <c r="Q27" s="131"/>
      <c r="R27" s="131"/>
      <c r="S27" s="131"/>
      <c r="T27" s="131" t="str">
        <f aca="false">T10</f>
        <v>Hours</v>
      </c>
      <c r="U27" s="131"/>
      <c r="V27" s="131"/>
      <c r="W27" s="131"/>
      <c r="X27" s="131" t="str">
        <f aca="false">X10</f>
        <v>Hours</v>
      </c>
      <c r="Y27" s="131"/>
      <c r="Z27" s="131"/>
      <c r="AA27" s="131"/>
      <c r="AB27" s="132" t="str">
        <f aca="false">AB10</f>
        <v>Hours</v>
      </c>
      <c r="AC27" s="132"/>
      <c r="AD27" s="132"/>
      <c r="AE27" s="132"/>
      <c r="IU27" s="71"/>
      <c r="IV27" s="71"/>
    </row>
    <row r="28" s="72" customFormat="true" ht="15" hidden="false" customHeight="true" outlineLevel="0" collapsed="false">
      <c r="B28" s="133" t="s">
        <v>69</v>
      </c>
      <c r="C28" s="133"/>
      <c r="D28" s="134" t="n">
        <f aca="false">MAX(D12,D16,D20)</f>
        <v>75</v>
      </c>
      <c r="E28" s="134"/>
      <c r="F28" s="134"/>
      <c r="G28" s="134"/>
      <c r="H28" s="134" t="n">
        <f aca="false">MAX(H12,H16,H20)</f>
        <v>77</v>
      </c>
      <c r="I28" s="134"/>
      <c r="J28" s="134"/>
      <c r="K28" s="134"/>
      <c r="L28" s="134" t="n">
        <f aca="false">MAX(L12,L16,L20)</f>
        <v>78</v>
      </c>
      <c r="M28" s="134"/>
      <c r="N28" s="134"/>
      <c r="O28" s="134"/>
      <c r="P28" s="134" t="n">
        <f aca="false">MAX(P12,P16,P20)</f>
        <v>78</v>
      </c>
      <c r="Q28" s="134"/>
      <c r="R28" s="134"/>
      <c r="S28" s="134"/>
      <c r="T28" s="134" t="n">
        <f aca="false">MAX(T12,T16,T20)</f>
        <v>77</v>
      </c>
      <c r="U28" s="134"/>
      <c r="V28" s="134"/>
      <c r="W28" s="134"/>
      <c r="X28" s="134" t="n">
        <f aca="false">MAX(X12,X16,X20)</f>
        <v>77</v>
      </c>
      <c r="Y28" s="134"/>
      <c r="Z28" s="134"/>
      <c r="AA28" s="134"/>
      <c r="AB28" s="135" t="n">
        <f aca="false">MAX(AB12,AB16,AB20)</f>
        <v>76</v>
      </c>
      <c r="AC28" s="135"/>
      <c r="AD28" s="135"/>
      <c r="AE28" s="135"/>
    </row>
    <row r="29" s="72" customFormat="true" ht="15" hidden="false" customHeight="true" outlineLevel="0" collapsed="false">
      <c r="B29" s="133" t="s">
        <v>70</v>
      </c>
      <c r="C29" s="133"/>
      <c r="D29" s="136"/>
      <c r="E29" s="136"/>
      <c r="F29" s="137" t="n">
        <v>4</v>
      </c>
      <c r="G29" s="137"/>
      <c r="H29" s="136"/>
      <c r="I29" s="136"/>
      <c r="J29" s="137" t="n">
        <v>10</v>
      </c>
      <c r="K29" s="137"/>
      <c r="L29" s="136"/>
      <c r="M29" s="136"/>
      <c r="N29" s="137" t="n">
        <v>1</v>
      </c>
      <c r="O29" s="137"/>
      <c r="P29" s="136"/>
      <c r="Q29" s="136"/>
      <c r="R29" s="137" t="n">
        <v>1</v>
      </c>
      <c r="S29" s="137"/>
      <c r="T29" s="136"/>
      <c r="U29" s="136"/>
      <c r="V29" s="137" t="n">
        <v>1</v>
      </c>
      <c r="W29" s="137"/>
      <c r="X29" s="136"/>
      <c r="Y29" s="136"/>
      <c r="Z29" s="137" t="n">
        <v>1</v>
      </c>
      <c r="AA29" s="137"/>
      <c r="AB29" s="136"/>
      <c r="AC29" s="136"/>
      <c r="AD29" s="138" t="n">
        <v>1</v>
      </c>
      <c r="AE29" s="138"/>
    </row>
    <row r="30" s="117" customFormat="true" ht="15" hidden="false" customHeight="true" outlineLevel="0" collapsed="false">
      <c r="A30" s="72"/>
      <c r="B30" s="139" t="s">
        <v>51</v>
      </c>
      <c r="C30" s="139"/>
      <c r="D30" s="136" t="n">
        <f aca="false">D28*2.87</f>
        <v>215.25</v>
      </c>
      <c r="E30" s="136"/>
      <c r="F30" s="140" t="n">
        <f aca="false">SUM(E13:E15,E17:E19,E21:E23,F29)</f>
        <v>219.88</v>
      </c>
      <c r="G30" s="140"/>
      <c r="H30" s="136" t="n">
        <f aca="false">H28*2.87</f>
        <v>220.99</v>
      </c>
      <c r="I30" s="136"/>
      <c r="J30" s="140" t="n">
        <f aca="false">SUM(I13:I15,I17:I19,I21:I23,J29)</f>
        <v>220</v>
      </c>
      <c r="K30" s="140"/>
      <c r="L30" s="136" t="n">
        <f aca="false">L28*2.87</f>
        <v>223.86</v>
      </c>
      <c r="M30" s="136"/>
      <c r="N30" s="140" t="n">
        <f aca="false">SUM(M13:M15,M17:M19,M21:M23,N29)</f>
        <v>212.5</v>
      </c>
      <c r="O30" s="140"/>
      <c r="P30" s="136" t="n">
        <f aca="false">P28*2.87</f>
        <v>223.86</v>
      </c>
      <c r="Q30" s="136"/>
      <c r="R30" s="140" t="n">
        <f aca="false">SUM(Q13:Q15,Q17:Q19,Q21:Q23,R29)</f>
        <v>212.5</v>
      </c>
      <c r="S30" s="140"/>
      <c r="T30" s="136" t="n">
        <f aca="false">T28*2.87</f>
        <v>220.99</v>
      </c>
      <c r="U30" s="136"/>
      <c r="V30" s="140" t="n">
        <f aca="false">SUM(U13:U15,U17:U19,U21:U23,V29)</f>
        <v>211</v>
      </c>
      <c r="W30" s="140"/>
      <c r="X30" s="136" t="n">
        <f aca="false">X28*2.87</f>
        <v>220.99</v>
      </c>
      <c r="Y30" s="136"/>
      <c r="Z30" s="140" t="n">
        <f aca="false">SUM(Y13:Y15,Y17:Y19,Y21:Y23,Z29)</f>
        <v>211.05</v>
      </c>
      <c r="AA30" s="140"/>
      <c r="AB30" s="136" t="n">
        <f aca="false">AB28*2.87</f>
        <v>218.12</v>
      </c>
      <c r="AC30" s="136"/>
      <c r="AD30" s="141" t="n">
        <f aca="false">SUM(AC13:AC15,AC17:AC19,AC21:AC23,AD29)</f>
        <v>208.5</v>
      </c>
      <c r="AE30" s="141"/>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customFormat="false" ht="15.75" hidden="false" customHeight="true" outlineLevel="0" collapsed="false">
      <c r="B31" s="142" t="s">
        <v>68</v>
      </c>
      <c r="C31" s="142"/>
      <c r="D31" s="143" t="n">
        <f aca="false">D30/D28</f>
        <v>2.87</v>
      </c>
      <c r="E31" s="143"/>
      <c r="F31" s="144" t="n">
        <f aca="false">F30/D28</f>
        <v>2.93173333333333</v>
      </c>
      <c r="G31" s="144"/>
      <c r="H31" s="143" t="n">
        <f aca="false">H30/H28</f>
        <v>2.87</v>
      </c>
      <c r="I31" s="143"/>
      <c r="J31" s="144" t="n">
        <f aca="false">J30/H28</f>
        <v>2.85714285714286</v>
      </c>
      <c r="K31" s="144"/>
      <c r="L31" s="143" t="n">
        <f aca="false">L30/L28</f>
        <v>2.87</v>
      </c>
      <c r="M31" s="143"/>
      <c r="N31" s="145" t="n">
        <f aca="false">N30/L28</f>
        <v>2.72435897435897</v>
      </c>
      <c r="O31" s="145"/>
      <c r="P31" s="143" t="n">
        <f aca="false">P30/P28</f>
        <v>2.87</v>
      </c>
      <c r="Q31" s="143"/>
      <c r="R31" s="144" t="n">
        <f aca="false">R30/P28</f>
        <v>2.72435897435897</v>
      </c>
      <c r="S31" s="144"/>
      <c r="T31" s="143" t="n">
        <f aca="false">T30/T28</f>
        <v>2.87</v>
      </c>
      <c r="U31" s="143"/>
      <c r="V31" s="144" t="n">
        <f aca="false">V30/T28</f>
        <v>2.74025974025974</v>
      </c>
      <c r="W31" s="144"/>
      <c r="X31" s="143" t="n">
        <f aca="false">X30/X28</f>
        <v>2.87</v>
      </c>
      <c r="Y31" s="143"/>
      <c r="Z31" s="144" t="n">
        <f aca="false">Z30/X28</f>
        <v>2.74090909090909</v>
      </c>
      <c r="AA31" s="144"/>
      <c r="AB31" s="143" t="n">
        <f aca="false">AB30/AB28</f>
        <v>2.87</v>
      </c>
      <c r="AC31" s="143"/>
      <c r="AD31" s="146" t="n">
        <f aca="false">AD30/AB28</f>
        <v>2.74342105263158</v>
      </c>
      <c r="AE31" s="146"/>
      <c r="IU31" s="71"/>
      <c r="IV31" s="71"/>
    </row>
    <row r="32" customFormat="false" ht="15.75" hidden="false" customHeight="true" outlineLevel="0" collapsed="false">
      <c r="B32" s="84"/>
      <c r="C32" s="85"/>
      <c r="D32" s="147"/>
      <c r="E32" s="147"/>
      <c r="F32" s="147"/>
      <c r="G32" s="147"/>
      <c r="H32" s="147"/>
      <c r="I32" s="147"/>
      <c r="J32" s="147"/>
      <c r="K32" s="147"/>
      <c r="L32" s="147"/>
      <c r="M32" s="147"/>
      <c r="N32" s="72"/>
      <c r="O32" s="72"/>
      <c r="P32" s="147"/>
      <c r="Q32" s="147"/>
      <c r="R32" s="147"/>
      <c r="S32" s="147"/>
      <c r="T32" s="147"/>
      <c r="U32" s="147"/>
      <c r="V32" s="147"/>
      <c r="W32" s="147"/>
      <c r="X32" s="147"/>
      <c r="Y32" s="147"/>
      <c r="Z32" s="147"/>
      <c r="AA32" s="147"/>
      <c r="AB32" s="147"/>
      <c r="AC32" s="147"/>
      <c r="AD32" s="147"/>
      <c r="AE32" s="148"/>
      <c r="IU32" s="71"/>
      <c r="IV32" s="71"/>
    </row>
    <row r="33" customFormat="false" ht="15.75" hidden="false" customHeight="false" outlineLevel="0" collapsed="false">
      <c r="B33" s="149"/>
      <c r="AE33" s="78"/>
    </row>
    <row r="34" customFormat="false" ht="15.75" hidden="false" customHeight="false" outlineLevel="0" collapsed="false">
      <c r="B34" s="150" t="s">
        <v>71</v>
      </c>
      <c r="C34" s="150"/>
      <c r="D34" s="151" t="e">
        <f aca="false">AVERAGE(F31,J31,N31,R31,V31,Z31,AD31,'Week 2'!F31:G31,'Week 2'!J31:K31,'Week 3'!N31:O31,'Week 3'!F31:G31,'Week 3'!J31:K31,'Week 3'!N31:O31,'Week 3'!R31:S31,'Week 3'!V31:W31,'Week 3'!Z31:AA31,'Week 3'!AD31:AE31,'Week 2'!R31:S31,'Week 2'!V31:W31,'Week 2'!Z31:AA31,'Week 2'!AD31:AE31)</f>
        <v>#DIV/0!</v>
      </c>
      <c r="E34" s="151"/>
      <c r="F34" s="151"/>
      <c r="G34" s="151"/>
      <c r="H34" s="152"/>
      <c r="I34" s="152"/>
      <c r="J34" s="152"/>
      <c r="K34" s="152"/>
      <c r="L34" s="152"/>
      <c r="M34" s="152"/>
      <c r="N34" s="152"/>
      <c r="O34" s="152"/>
      <c r="P34" s="152"/>
      <c r="Q34" s="152"/>
      <c r="R34" s="152"/>
      <c r="S34" s="152"/>
      <c r="T34" s="152"/>
      <c r="U34" s="152"/>
      <c r="V34" s="152"/>
      <c r="W34" s="152"/>
      <c r="X34" s="152"/>
      <c r="Y34" s="152"/>
      <c r="Z34" s="152"/>
      <c r="AA34" s="152"/>
      <c r="AB34" s="152"/>
      <c r="AC34" s="152"/>
      <c r="AD34" s="153"/>
      <c r="AE34" s="154"/>
    </row>
  </sheetData>
  <sheetProtection sheet="true" selectLockedCells="true"/>
  <mergeCells count="125">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4:C34"/>
    <mergeCell ref="D34:G34"/>
  </mergeCells>
  <conditionalFormatting sqref="E13">
    <cfRule type="cellIs" priority="2" operator="lessThan" aboveAverage="0" equalAverage="0" bottom="0" percent="0" rank="0" text="" dxfId="0">
      <formula>$D$13</formula>
    </cfRule>
  </conditionalFormatting>
  <conditionalFormatting sqref="E14">
    <cfRule type="cellIs" priority="3" operator="lessThan" aboveAverage="0" equalAverage="0" bottom="0" percent="0" rank="0" text="" dxfId="1">
      <formula>$D$14</formula>
    </cfRule>
  </conditionalFormatting>
  <conditionalFormatting sqref="E15">
    <cfRule type="cellIs" priority="4" operator="lessThan" aboveAverage="0" equalAverage="0" bottom="0" percent="0" rank="0" text="" dxfId="2">
      <formula>$D$15</formula>
    </cfRule>
  </conditionalFormatting>
  <conditionalFormatting sqref="E17">
    <cfRule type="cellIs" priority="5" operator="lessThan" aboveAverage="0" equalAverage="0" bottom="0" percent="0" rank="0" text="" dxfId="3">
      <formula>$D$17</formula>
    </cfRule>
  </conditionalFormatting>
  <conditionalFormatting sqref="E18">
    <cfRule type="cellIs" priority="6" operator="lessThan" aboveAverage="0" equalAverage="0" bottom="0" percent="0" rank="0" text="" dxfId="4">
      <formula>$D$18</formula>
    </cfRule>
  </conditionalFormatting>
  <conditionalFormatting sqref="E19">
    <cfRule type="cellIs" priority="7" operator="lessThan" aboveAverage="0" equalAverage="0" bottom="0" percent="0" rank="0" text="" dxfId="5">
      <formula>$D$19</formula>
    </cfRule>
  </conditionalFormatting>
  <conditionalFormatting sqref="E21">
    <cfRule type="cellIs" priority="8" operator="lessThan" aboveAverage="0" equalAverage="0" bottom="0" percent="0" rank="0" text="" dxfId="6">
      <formula>$D$21</formula>
    </cfRule>
  </conditionalFormatting>
  <conditionalFormatting sqref="E22">
    <cfRule type="cellIs" priority="9" operator="lessThan" aboveAverage="0" equalAverage="0" bottom="0" percent="0" rank="0" text="" dxfId="7">
      <formula>$D$22</formula>
    </cfRule>
  </conditionalFormatting>
  <conditionalFormatting sqref="E23">
    <cfRule type="cellIs" priority="10" operator="lessThan" aboveAverage="0" equalAverage="0" bottom="0" percent="0" rank="0" text="" dxfId="8">
      <formula>$D$23</formula>
    </cfRule>
    <cfRule type="cellIs" priority="11" operator="lessThan" aboveAverage="0" equalAverage="0" bottom="0" percent="0" rank="0" text="" dxfId="9">
      <formula>$E$23</formula>
    </cfRule>
  </conditionalFormatting>
  <conditionalFormatting sqref="G13">
    <cfRule type="cellIs" priority="12" operator="lessThan" aboveAverage="0" equalAverage="0" bottom="0" percent="0" rank="0" text="" dxfId="10">
      <formula>$F$13</formula>
    </cfRule>
  </conditionalFormatting>
  <conditionalFormatting sqref="G14">
    <cfRule type="cellIs" priority="13" operator="lessThan" aboveAverage="0" equalAverage="0" bottom="0" percent="0" rank="0" text="" dxfId="11">
      <formula>$F$14</formula>
    </cfRule>
  </conditionalFormatting>
  <conditionalFormatting sqref="G15">
    <cfRule type="cellIs" priority="14" operator="lessThan" aboveAverage="0" equalAverage="0" bottom="0" percent="0" rank="0" text="" dxfId="12">
      <formula>$F$15</formula>
    </cfRule>
  </conditionalFormatting>
  <conditionalFormatting sqref="G17:G18">
    <cfRule type="cellIs" priority="15" operator="lessThan" aboveAverage="0" equalAverage="0" bottom="0" percent="0" rank="0" text="" dxfId="13">
      <formula>$F$18</formula>
    </cfRule>
  </conditionalFormatting>
  <conditionalFormatting sqref="G19">
    <cfRule type="cellIs" priority="16" operator="lessThan" aboveAverage="0" equalAverage="0" bottom="0" percent="0" rank="0" text="" dxfId="14">
      <formula>$F$19</formula>
    </cfRule>
  </conditionalFormatting>
  <conditionalFormatting sqref="G21">
    <cfRule type="cellIs" priority="17" operator="lessThan" aboveAverage="0" equalAverage="0" bottom="0" percent="0" rank="0" text="" dxfId="15">
      <formula>$F$21</formula>
    </cfRule>
  </conditionalFormatting>
  <conditionalFormatting sqref="G22">
    <cfRule type="cellIs" priority="18" operator="lessThan" aboveAverage="0" equalAverage="0" bottom="0" percent="0" rank="0" text="" dxfId="16">
      <formula>$F$22</formula>
    </cfRule>
  </conditionalFormatting>
  <conditionalFormatting sqref="G23">
    <cfRule type="cellIs" priority="19" operator="lessThan" aboveAverage="0" equalAverage="0" bottom="0" percent="0" rank="0" text="" dxfId="17">
      <formula>$F$23</formula>
    </cfRule>
  </conditionalFormatting>
  <conditionalFormatting sqref="I13">
    <cfRule type="cellIs" priority="20" operator="lessThan" aboveAverage="0" equalAverage="0" bottom="0" percent="0" rank="0" text="" dxfId="18">
      <formula>$H$13</formula>
    </cfRule>
  </conditionalFormatting>
  <conditionalFormatting sqref="I14">
    <cfRule type="cellIs" priority="21" operator="lessThan" aboveAverage="0" equalAverage="0" bottom="0" percent="0" rank="0" text="" dxfId="19">
      <formula>$H$14</formula>
    </cfRule>
  </conditionalFormatting>
  <conditionalFormatting sqref="I15">
    <cfRule type="cellIs" priority="22" operator="lessThan" aboveAverage="0" equalAverage="0" bottom="0" percent="0" rank="0" text="" dxfId="20">
      <formula>$H$15</formula>
    </cfRule>
  </conditionalFormatting>
  <conditionalFormatting sqref="I17">
    <cfRule type="cellIs" priority="23" operator="lessThan" aboveAverage="0" equalAverage="0" bottom="0" percent="0" rank="0" text="" dxfId="21">
      <formula>$H$17</formula>
    </cfRule>
  </conditionalFormatting>
  <conditionalFormatting sqref="I18">
    <cfRule type="cellIs" priority="24" operator="lessThan" aboveAverage="0" equalAverage="0" bottom="0" percent="0" rank="0" text="" dxfId="22">
      <formula>$H$18</formula>
    </cfRule>
  </conditionalFormatting>
  <conditionalFormatting sqref="I19">
    <cfRule type="cellIs" priority="25" operator="lessThan" aboveAverage="0" equalAverage="0" bottom="0" percent="0" rank="0" text="" dxfId="23">
      <formula>$H$19</formula>
    </cfRule>
  </conditionalFormatting>
  <conditionalFormatting sqref="I21">
    <cfRule type="cellIs" priority="26" operator="lessThan" aboveAverage="0" equalAverage="0" bottom="0" percent="0" rank="0" text="" dxfId="24">
      <formula>$H$21</formula>
    </cfRule>
  </conditionalFormatting>
  <conditionalFormatting sqref="I22">
    <cfRule type="cellIs" priority="27" operator="lessThan" aboveAverage="0" equalAverage="0" bottom="0" percent="0" rank="0" text="" dxfId="25">
      <formula>$H$22</formula>
    </cfRule>
  </conditionalFormatting>
  <conditionalFormatting sqref="I23">
    <cfRule type="cellIs" priority="28" operator="lessThan" aboveAverage="0" equalAverage="0" bottom="0" percent="0" rank="0" text="" dxfId="26">
      <formula>$H$23</formula>
    </cfRule>
  </conditionalFormatting>
  <conditionalFormatting sqref="K13:K14">
    <cfRule type="cellIs" priority="29" operator="lessThan" aboveAverage="0" equalAverage="0" bottom="0" percent="0" rank="0" text="" dxfId="27">
      <formula>$J$14</formula>
    </cfRule>
  </conditionalFormatting>
  <conditionalFormatting sqref="K15">
    <cfRule type="cellIs" priority="30" operator="lessThan" aboveAverage="0" equalAverage="0" bottom="0" percent="0" rank="0" text="" dxfId="28">
      <formula>$J$15</formula>
    </cfRule>
  </conditionalFormatting>
  <conditionalFormatting sqref="K17">
    <cfRule type="cellIs" priority="31" operator="lessThan" aboveAverage="0" equalAverage="0" bottom="0" percent="0" rank="0" text="" dxfId="29">
      <formula>$J$17</formula>
    </cfRule>
  </conditionalFormatting>
  <conditionalFormatting sqref="K18:K19">
    <cfRule type="cellIs" priority="32" operator="lessThan" aboveAverage="0" equalAverage="0" bottom="0" percent="0" rank="0" text="" dxfId="30">
      <formula>$J$19</formula>
    </cfRule>
  </conditionalFormatting>
  <conditionalFormatting sqref="K21">
    <cfRule type="cellIs" priority="33" operator="lessThan" aboveAverage="0" equalAverage="0" bottom="0" percent="0" rank="0" text="" dxfId="31">
      <formula>$J$21</formula>
    </cfRule>
  </conditionalFormatting>
  <conditionalFormatting sqref="K22">
    <cfRule type="cellIs" priority="34" operator="lessThan" aboveAverage="0" equalAverage="0" bottom="0" percent="0" rank="0" text="" dxfId="32">
      <formula>$J$22</formula>
    </cfRule>
  </conditionalFormatting>
  <conditionalFormatting sqref="K23">
    <cfRule type="cellIs" priority="35" operator="lessThan" aboveAverage="0" equalAverage="0" bottom="0" percent="0" rank="0" text="" dxfId="33">
      <formula>$J$23</formula>
    </cfRule>
  </conditionalFormatting>
  <conditionalFormatting sqref="M13">
    <cfRule type="cellIs" priority="36" operator="lessThan" aboveAverage="0" equalAverage="0" bottom="0" percent="0" rank="0" text="" dxfId="34">
      <formula>$L$13</formula>
    </cfRule>
  </conditionalFormatting>
  <conditionalFormatting sqref="M14">
    <cfRule type="cellIs" priority="37" operator="lessThan" aboveAverage="0" equalAverage="0" bottom="0" percent="0" rank="0" text="" dxfId="35">
      <formula>$L$14</formula>
    </cfRule>
  </conditionalFormatting>
  <conditionalFormatting sqref="M15">
    <cfRule type="cellIs" priority="38" operator="lessThan" aboveAverage="0" equalAverage="0" bottom="0" percent="0" rank="0" text="" dxfId="36">
      <formula>$L$15</formula>
    </cfRule>
  </conditionalFormatting>
  <conditionalFormatting sqref="M17">
    <cfRule type="cellIs" priority="39" operator="lessThan" aboveAverage="0" equalAverage="0" bottom="0" percent="0" rank="0" text="" dxfId="37">
      <formula>$L$17</formula>
    </cfRule>
  </conditionalFormatting>
  <conditionalFormatting sqref="M18">
    <cfRule type="cellIs" priority="40" operator="lessThan" aboveAverage="0" equalAverage="0" bottom="0" percent="0" rank="0" text="" dxfId="38">
      <formula>$L$18</formula>
    </cfRule>
  </conditionalFormatting>
  <conditionalFormatting sqref="M19">
    <cfRule type="cellIs" priority="41" operator="lessThan" aboveAverage="0" equalAverage="0" bottom="0" percent="0" rank="0" text="" dxfId="39">
      <formula>$L$19</formula>
    </cfRule>
  </conditionalFormatting>
  <conditionalFormatting sqref="M21">
    <cfRule type="cellIs" priority="42" operator="lessThan" aboveAverage="0" equalAverage="0" bottom="0" percent="0" rank="0" text="" dxfId="40">
      <formula>$L$21</formula>
    </cfRule>
  </conditionalFormatting>
  <conditionalFormatting sqref="M22">
    <cfRule type="cellIs" priority="43" operator="lessThan" aboveAverage="0" equalAverage="0" bottom="0" percent="0" rank="0" text="" dxfId="41">
      <formula>$L$22</formula>
    </cfRule>
  </conditionalFormatting>
  <conditionalFormatting sqref="M23">
    <cfRule type="cellIs" priority="44" operator="lessThan" aboveAverage="0" equalAverage="0" bottom="0" percent="0" rank="0" text="" dxfId="42">
      <formula>$L$23</formula>
    </cfRule>
  </conditionalFormatting>
  <conditionalFormatting sqref="O13">
    <cfRule type="cellIs" priority="45" operator="lessThan" aboveAverage="0" equalAverage="0" bottom="0" percent="0" rank="0" text="" dxfId="43">
      <formula>$N$13</formula>
    </cfRule>
  </conditionalFormatting>
  <conditionalFormatting sqref="O14">
    <cfRule type="cellIs" priority="46" operator="lessThan" aboveAverage="0" equalAverage="0" bottom="0" percent="0" rank="0" text="" dxfId="44">
      <formula>$N$14</formula>
    </cfRule>
  </conditionalFormatting>
  <conditionalFormatting sqref="O15">
    <cfRule type="cellIs" priority="47" operator="lessThan" aboveAverage="0" equalAverage="0" bottom="0" percent="0" rank="0" text="" dxfId="45">
      <formula>$N$15</formula>
    </cfRule>
  </conditionalFormatting>
  <conditionalFormatting sqref="O17">
    <cfRule type="cellIs" priority="48" operator="lessThan" aboveAverage="0" equalAverage="0" bottom="0" percent="0" rank="0" text="" dxfId="46">
      <formula>$N$17</formula>
    </cfRule>
  </conditionalFormatting>
  <conditionalFormatting sqref="O18">
    <cfRule type="cellIs" priority="49" operator="lessThan" aboveAverage="0" equalAverage="0" bottom="0" percent="0" rank="0" text="" dxfId="47">
      <formula>$N$18</formula>
    </cfRule>
  </conditionalFormatting>
  <conditionalFormatting sqref="O19">
    <cfRule type="cellIs" priority="50" operator="lessThan" aboveAverage="0" equalAverage="0" bottom="0" percent="0" rank="0" text="" dxfId="48">
      <formula>$N$19</formula>
    </cfRule>
  </conditionalFormatting>
  <conditionalFormatting sqref="O21">
    <cfRule type="cellIs" priority="51" operator="lessThan" aboveAverage="0" equalAverage="0" bottom="0" percent="0" rank="0" text="" dxfId="49">
      <formula>$N$21</formula>
    </cfRule>
  </conditionalFormatting>
  <conditionalFormatting sqref="O22">
    <cfRule type="cellIs" priority="52" operator="lessThan" aboveAverage="0" equalAverage="0" bottom="0" percent="0" rank="0" text="" dxfId="50">
      <formula>$N$22</formula>
    </cfRule>
  </conditionalFormatting>
  <conditionalFormatting sqref="O23">
    <cfRule type="cellIs" priority="53" operator="lessThan" aboveAverage="0" equalAverage="0" bottom="0" percent="0" rank="0" text="" dxfId="51">
      <formula>$N$23</formula>
    </cfRule>
  </conditionalFormatting>
  <conditionalFormatting sqref="Q13">
    <cfRule type="cellIs" priority="54" operator="lessThan" aboveAverage="0" equalAverage="0" bottom="0" percent="0" rank="0" text="" dxfId="52">
      <formula>$P$13</formula>
    </cfRule>
  </conditionalFormatting>
  <conditionalFormatting sqref="Q14">
    <cfRule type="cellIs" priority="55" operator="lessThan" aboveAverage="0" equalAverage="0" bottom="0" percent="0" rank="0" text="" dxfId="53">
      <formula>$P$14</formula>
    </cfRule>
  </conditionalFormatting>
  <conditionalFormatting sqref="Q15">
    <cfRule type="cellIs" priority="56" operator="lessThan" aboveAverage="0" equalAverage="0" bottom="0" percent="0" rank="0" text="" dxfId="54">
      <formula>$P$15</formula>
    </cfRule>
  </conditionalFormatting>
  <conditionalFormatting sqref="Q17">
    <cfRule type="cellIs" priority="57" operator="lessThan" aboveAverage="0" equalAverage="0" bottom="0" percent="0" rank="0" text="" dxfId="55">
      <formula>$P$17</formula>
    </cfRule>
  </conditionalFormatting>
  <conditionalFormatting sqref="Q18">
    <cfRule type="cellIs" priority="58" operator="lessThan" aboveAverage="0" equalAverage="0" bottom="0" percent="0" rank="0" text="" dxfId="56">
      <formula>$P$18</formula>
    </cfRule>
  </conditionalFormatting>
  <conditionalFormatting sqref="Q19">
    <cfRule type="cellIs" priority="59" operator="lessThan" aboveAverage="0" equalAverage="0" bottom="0" percent="0" rank="0" text="" dxfId="57">
      <formula>$P$19</formula>
    </cfRule>
  </conditionalFormatting>
  <conditionalFormatting sqref="Q21">
    <cfRule type="cellIs" priority="60" operator="lessThan" aboveAverage="0" equalAverage="0" bottom="0" percent="0" rank="0" text="" dxfId="58">
      <formula>$P$21</formula>
    </cfRule>
  </conditionalFormatting>
  <conditionalFormatting sqref="Q22">
    <cfRule type="cellIs" priority="61" operator="lessThan" aboveAverage="0" equalAverage="0" bottom="0" percent="0" rank="0" text="" dxfId="59">
      <formula>$P$22</formula>
    </cfRule>
    <cfRule type="cellIs" priority="62" operator="lessThan" aboveAverage="0" equalAverage="0" bottom="0" percent="0" rank="0" text="" dxfId="60">
      <formula>$P$22</formula>
    </cfRule>
  </conditionalFormatting>
  <conditionalFormatting sqref="Q23">
    <cfRule type="cellIs" priority="63" operator="lessThan" aboveAverage="0" equalAverage="0" bottom="0" percent="0" rank="0" text="" dxfId="61">
      <formula>$P$23</formula>
    </cfRule>
  </conditionalFormatting>
  <conditionalFormatting sqref="S13">
    <cfRule type="cellIs" priority="64" operator="lessThan" aboveAverage="0" equalAverage="0" bottom="0" percent="0" rank="0" text="" dxfId="62">
      <formula>$R$13</formula>
    </cfRule>
  </conditionalFormatting>
  <conditionalFormatting sqref="S14">
    <cfRule type="cellIs" priority="65" operator="lessThan" aboveAverage="0" equalAverage="0" bottom="0" percent="0" rank="0" text="" dxfId="63">
      <formula>$R$14</formula>
    </cfRule>
  </conditionalFormatting>
  <conditionalFormatting sqref="S15">
    <cfRule type="cellIs" priority="66" operator="lessThan" aboveAverage="0" equalAverage="0" bottom="0" percent="0" rank="0" text="" dxfId="64">
      <formula>$R$15</formula>
    </cfRule>
  </conditionalFormatting>
  <conditionalFormatting sqref="S17">
    <cfRule type="cellIs" priority="67" operator="lessThan" aboveAverage="0" equalAverage="0" bottom="0" percent="0" rank="0" text="" dxfId="65">
      <formula>$R$17</formula>
    </cfRule>
  </conditionalFormatting>
  <conditionalFormatting sqref="S18">
    <cfRule type="cellIs" priority="68" operator="lessThan" aboveAverage="0" equalAverage="0" bottom="0" percent="0" rank="0" text="" dxfId="66">
      <formula>$R$18</formula>
    </cfRule>
  </conditionalFormatting>
  <conditionalFormatting sqref="S19">
    <cfRule type="cellIs" priority="69" operator="lessThan" aboveAverage="0" equalAverage="0" bottom="0" percent="0" rank="0" text="" dxfId="67">
      <formula>$R$19</formula>
    </cfRule>
  </conditionalFormatting>
  <conditionalFormatting sqref="S21">
    <cfRule type="cellIs" priority="70" operator="lessThan" aboveAverage="0" equalAverage="0" bottom="0" percent="0" rank="0" text="" dxfId="68">
      <formula>$R$21</formula>
    </cfRule>
  </conditionalFormatting>
  <conditionalFormatting sqref="S22">
    <cfRule type="cellIs" priority="71" operator="lessThan" aboveAverage="0" equalAverage="0" bottom="0" percent="0" rank="0" text="" dxfId="69">
      <formula>$R$22</formula>
    </cfRule>
  </conditionalFormatting>
  <conditionalFormatting sqref="S23">
    <cfRule type="cellIs" priority="72" operator="lessThan" aboveAverage="0" equalAverage="0" bottom="0" percent="0" rank="0" text="" dxfId="70">
      <formula>$R$23</formula>
    </cfRule>
  </conditionalFormatting>
  <conditionalFormatting sqref="U13">
    <cfRule type="cellIs" priority="73" operator="lessThan" aboveAverage="0" equalAverage="0" bottom="0" percent="0" rank="0" text="" dxfId="71">
      <formula>$T$13</formula>
    </cfRule>
  </conditionalFormatting>
  <conditionalFormatting sqref="U14">
    <cfRule type="cellIs" priority="74" operator="lessThan" aboveAverage="0" equalAverage="0" bottom="0" percent="0" rank="0" text="" dxfId="72">
      <formula>$T$14</formula>
    </cfRule>
  </conditionalFormatting>
  <conditionalFormatting sqref="U15">
    <cfRule type="cellIs" priority="75" operator="lessThan" aboveAverage="0" equalAverage="0" bottom="0" percent="0" rank="0" text="" dxfId="73">
      <formula>$T$15</formula>
    </cfRule>
  </conditionalFormatting>
  <conditionalFormatting sqref="U17">
    <cfRule type="cellIs" priority="76" operator="lessThan" aboveAverage="0" equalAverage="0" bottom="0" percent="0" rank="0" text="" dxfId="74">
      <formula>$T$17</formula>
    </cfRule>
  </conditionalFormatting>
  <conditionalFormatting sqref="U18">
    <cfRule type="cellIs" priority="77" operator="lessThan" aboveAverage="0" equalAverage="0" bottom="0" percent="0" rank="0" text="" dxfId="75">
      <formula>$T$18</formula>
    </cfRule>
  </conditionalFormatting>
  <conditionalFormatting sqref="U19">
    <cfRule type="cellIs" priority="78" operator="lessThan" aboveAverage="0" equalAverage="0" bottom="0" percent="0" rank="0" text="" dxfId="76">
      <formula>$T$19</formula>
    </cfRule>
  </conditionalFormatting>
  <conditionalFormatting sqref="U21">
    <cfRule type="cellIs" priority="79" operator="lessThan" aboveAverage="0" equalAverage="0" bottom="0" percent="0" rank="0" text="" dxfId="77">
      <formula>$T$21</formula>
    </cfRule>
  </conditionalFormatting>
  <conditionalFormatting sqref="U22">
    <cfRule type="cellIs" priority="80" operator="lessThan" aboveAverage="0" equalAverage="0" bottom="0" percent="0" rank="0" text="" dxfId="78">
      <formula>$T$22</formula>
    </cfRule>
  </conditionalFormatting>
  <conditionalFormatting sqref="U23">
    <cfRule type="cellIs" priority="81" operator="lessThan" aboveAverage="0" equalAverage="0" bottom="0" percent="0" rank="0" text="" dxfId="79">
      <formula>$T$23</formula>
    </cfRule>
  </conditionalFormatting>
  <conditionalFormatting sqref="W13">
    <cfRule type="cellIs" priority="82" operator="lessThan" aboveAverage="0" equalAverage="0" bottom="0" percent="0" rank="0" text="" dxfId="80">
      <formula>$V$13</formula>
    </cfRule>
  </conditionalFormatting>
  <conditionalFormatting sqref="W14">
    <cfRule type="cellIs" priority="83" operator="lessThan" aboveAverage="0" equalAverage="0" bottom="0" percent="0" rank="0" text="" dxfId="81">
      <formula>$V$14</formula>
    </cfRule>
  </conditionalFormatting>
  <conditionalFormatting sqref="W15">
    <cfRule type="cellIs" priority="84" operator="lessThan" aboveAverage="0" equalAverage="0" bottom="0" percent="0" rank="0" text="" dxfId="82">
      <formula>$V$15</formula>
    </cfRule>
  </conditionalFormatting>
  <conditionalFormatting sqref="W17">
    <cfRule type="cellIs" priority="85" operator="lessThan" aboveAverage="0" equalAverage="0" bottom="0" percent="0" rank="0" text="" dxfId="83">
      <formula>$V$17</formula>
    </cfRule>
  </conditionalFormatting>
  <conditionalFormatting sqref="W18">
    <cfRule type="cellIs" priority="86" operator="lessThan" aboveAverage="0" equalAverage="0" bottom="0" percent="0" rank="0" text="" dxfId="84">
      <formula>$V$18</formula>
    </cfRule>
  </conditionalFormatting>
  <conditionalFormatting sqref="W19">
    <cfRule type="cellIs" priority="87" operator="lessThan" aboveAverage="0" equalAverage="0" bottom="0" percent="0" rank="0" text="" dxfId="85">
      <formula>$V$19</formula>
    </cfRule>
  </conditionalFormatting>
  <conditionalFormatting sqref="W21">
    <cfRule type="cellIs" priority="88" operator="lessThan" aboveAverage="0" equalAverage="0" bottom="0" percent="0" rank="0" text="" dxfId="86">
      <formula>$V$21</formula>
    </cfRule>
  </conditionalFormatting>
  <conditionalFormatting sqref="W22">
    <cfRule type="cellIs" priority="89" operator="lessThan" aboveAverage="0" equalAverage="0" bottom="0" percent="0" rank="0" text="" dxfId="87">
      <formula>$V$22</formula>
    </cfRule>
  </conditionalFormatting>
  <conditionalFormatting sqref="W23">
    <cfRule type="cellIs" priority="90" operator="lessThan" aboveAverage="0" equalAverage="0" bottom="0" percent="0" rank="0" text="" dxfId="88">
      <formula>$V$23</formula>
    </cfRule>
  </conditionalFormatting>
  <conditionalFormatting sqref="Y13">
    <cfRule type="cellIs" priority="91" operator="lessThan" aboveAverage="0" equalAverage="0" bottom="0" percent="0" rank="0" text="" dxfId="89">
      <formula>$X$13</formula>
    </cfRule>
  </conditionalFormatting>
  <conditionalFormatting sqref="Y14">
    <cfRule type="cellIs" priority="92" operator="lessThan" aboveAverage="0" equalAverage="0" bottom="0" percent="0" rank="0" text="" dxfId="90">
      <formula>$X$14</formula>
    </cfRule>
  </conditionalFormatting>
  <conditionalFormatting sqref="Y15">
    <cfRule type="cellIs" priority="93" operator="lessThan" aboveAverage="0" equalAverage="0" bottom="0" percent="0" rank="0" text="" dxfId="91">
      <formula>$X$15</formula>
    </cfRule>
  </conditionalFormatting>
  <conditionalFormatting sqref="Y17">
    <cfRule type="cellIs" priority="94" operator="lessThan" aboveAverage="0" equalAverage="0" bottom="0" percent="0" rank="0" text="" dxfId="92">
      <formula>$X$17</formula>
    </cfRule>
  </conditionalFormatting>
  <conditionalFormatting sqref="Y18">
    <cfRule type="cellIs" priority="95" operator="lessThan" aboveAverage="0" equalAverage="0" bottom="0" percent="0" rank="0" text="" dxfId="93">
      <formula>$X$18</formula>
    </cfRule>
  </conditionalFormatting>
  <conditionalFormatting sqref="Y19">
    <cfRule type="cellIs" priority="96" operator="lessThan" aboveAverage="0" equalAverage="0" bottom="0" percent="0" rank="0" text="" dxfId="94">
      <formula>$X$19</formula>
    </cfRule>
  </conditionalFormatting>
  <conditionalFormatting sqref="Y21">
    <cfRule type="cellIs" priority="97" operator="lessThan" aboveAverage="0" equalAverage="0" bottom="0" percent="0" rank="0" text="" dxfId="95">
      <formula>$X$21</formula>
    </cfRule>
  </conditionalFormatting>
  <conditionalFormatting sqref="Y22">
    <cfRule type="cellIs" priority="98" operator="lessThan" aboveAverage="0" equalAverage="0" bottom="0" percent="0" rank="0" text="" dxfId="96">
      <formula>$X$22</formula>
    </cfRule>
  </conditionalFormatting>
  <conditionalFormatting sqref="Y23">
    <cfRule type="cellIs" priority="99" operator="lessThan" aboveAverage="0" equalAverage="0" bottom="0" percent="0" rank="0" text="" dxfId="97">
      <formula>$X$23</formula>
    </cfRule>
  </conditionalFormatting>
  <conditionalFormatting sqref="AA13">
    <cfRule type="cellIs" priority="100" operator="lessThan" aboveAverage="0" equalAverage="0" bottom="0" percent="0" rank="0" text="" dxfId="98">
      <formula>$Z$13</formula>
    </cfRule>
  </conditionalFormatting>
  <conditionalFormatting sqref="AA14">
    <cfRule type="cellIs" priority="101" operator="lessThan" aboveAverage="0" equalAverage="0" bottom="0" percent="0" rank="0" text="" dxfId="99">
      <formula>$Z$14</formula>
    </cfRule>
  </conditionalFormatting>
  <conditionalFormatting sqref="AA15">
    <cfRule type="cellIs" priority="102" operator="lessThan" aboveAverage="0" equalAverage="0" bottom="0" percent="0" rank="0" text="" dxfId="100">
      <formula>$Z$15</formula>
    </cfRule>
  </conditionalFormatting>
  <conditionalFormatting sqref="AA17">
    <cfRule type="cellIs" priority="103" operator="lessThan" aboveAverage="0" equalAverage="0" bottom="0" percent="0" rank="0" text="" dxfId="101">
      <formula>$Z$17</formula>
    </cfRule>
  </conditionalFormatting>
  <conditionalFormatting sqref="AA18">
    <cfRule type="cellIs" priority="104" operator="lessThan" aboveAverage="0" equalAverage="0" bottom="0" percent="0" rank="0" text="" dxfId="102">
      <formula>$Z$18</formula>
    </cfRule>
  </conditionalFormatting>
  <conditionalFormatting sqref="AA19">
    <cfRule type="cellIs" priority="105" operator="lessThan" aboveAverage="0" equalAverage="0" bottom="0" percent="0" rank="0" text="" dxfId="103">
      <formula>$Z$19</formula>
    </cfRule>
  </conditionalFormatting>
  <conditionalFormatting sqref="AA21">
    <cfRule type="cellIs" priority="106" operator="lessThan" aboveAverage="0" equalAverage="0" bottom="0" percent="0" rank="0" text="" dxfId="104">
      <formula>$Z$21</formula>
    </cfRule>
  </conditionalFormatting>
  <conditionalFormatting sqref="AA22">
    <cfRule type="cellIs" priority="107" operator="lessThan" aboveAverage="0" equalAverage="0" bottom="0" percent="0" rank="0" text="" dxfId="105">
      <formula>$Z$22</formula>
    </cfRule>
  </conditionalFormatting>
  <conditionalFormatting sqref="AA23">
    <cfRule type="cellIs" priority="108" operator="lessThan" aboveAverage="0" equalAverage="0" bottom="0" percent="0" rank="0" text="" dxfId="106">
      <formula>$Z$23</formula>
    </cfRule>
  </conditionalFormatting>
  <conditionalFormatting sqref="AC13">
    <cfRule type="cellIs" priority="109" operator="lessThan" aboveAverage="0" equalAverage="0" bottom="0" percent="0" rank="0" text="" dxfId="107">
      <formula>$AB$13</formula>
    </cfRule>
  </conditionalFormatting>
  <conditionalFormatting sqref="AC14">
    <cfRule type="cellIs" priority="110" operator="lessThan" aboveAverage="0" equalAverage="0" bottom="0" percent="0" rank="0" text="" dxfId="108">
      <formula>$AB$14</formula>
    </cfRule>
  </conditionalFormatting>
  <conditionalFormatting sqref="AC15">
    <cfRule type="cellIs" priority="111" operator="lessThan" aboveAverage="0" equalAverage="0" bottom="0" percent="0" rank="0" text="" dxfId="109">
      <formula>$AB$15</formula>
    </cfRule>
  </conditionalFormatting>
  <conditionalFormatting sqref="AC17">
    <cfRule type="cellIs" priority="112" operator="lessThan" aboveAverage="0" equalAverage="0" bottom="0" percent="0" rank="0" text="" dxfId="110">
      <formula>$AB$17</formula>
    </cfRule>
  </conditionalFormatting>
  <conditionalFormatting sqref="AC18">
    <cfRule type="cellIs" priority="113" operator="lessThan" aboveAverage="0" equalAverage="0" bottom="0" percent="0" rank="0" text="" dxfId="111">
      <formula>$AB$18</formula>
    </cfRule>
  </conditionalFormatting>
  <conditionalFormatting sqref="AC19">
    <cfRule type="cellIs" priority="114" operator="lessThan" aboveAverage="0" equalAverage="0" bottom="0" percent="0" rank="0" text="" dxfId="112">
      <formula>$AB$19</formula>
    </cfRule>
  </conditionalFormatting>
  <conditionalFormatting sqref="AC21">
    <cfRule type="cellIs" priority="115" operator="lessThan" aboveAverage="0" equalAverage="0" bottom="0" percent="0" rank="0" text="" dxfId="113">
      <formula>$AB$21</formula>
    </cfRule>
  </conditionalFormatting>
  <conditionalFormatting sqref="AC22">
    <cfRule type="cellIs" priority="116" operator="lessThan" aboveAverage="0" equalAverage="0" bottom="0" percent="0" rank="0" text="" dxfId="114">
      <formula>$AB$22</formula>
    </cfRule>
  </conditionalFormatting>
  <conditionalFormatting sqref="AC23">
    <cfRule type="cellIs" priority="117" operator="lessThan" aboveAverage="0" equalAverage="0" bottom="0" percent="0" rank="0" text="" dxfId="115">
      <formula>$AB$23</formula>
    </cfRule>
  </conditionalFormatting>
  <conditionalFormatting sqref="AE13">
    <cfRule type="cellIs" priority="118" operator="lessThan" aboveAverage="0" equalAverage="0" bottom="0" percent="0" rank="0" text="" dxfId="116">
      <formula>$AD$13</formula>
    </cfRule>
  </conditionalFormatting>
  <conditionalFormatting sqref="AE14">
    <cfRule type="cellIs" priority="119" operator="lessThan" aboveAverage="0" equalAverage="0" bottom="0" percent="0" rank="0" text="" dxfId="117">
      <formula>$AD$14</formula>
    </cfRule>
  </conditionalFormatting>
  <conditionalFormatting sqref="AE15">
    <cfRule type="cellIs" priority="120" operator="lessThan" aboveAverage="0" equalAverage="0" bottom="0" percent="0" rank="0" text="" dxfId="118">
      <formula>$AD$15</formula>
    </cfRule>
  </conditionalFormatting>
  <conditionalFormatting sqref="AE17">
    <cfRule type="cellIs" priority="121" operator="lessThan" aboveAverage="0" equalAverage="0" bottom="0" percent="0" rank="0" text="" dxfId="119">
      <formula>$AD$17</formula>
    </cfRule>
    <cfRule type="cellIs" priority="122" operator="lessThan" aboveAverage="0" equalAverage="0" bottom="0" percent="0" rank="0" text="" dxfId="120">
      <formula>$AD$17</formula>
    </cfRule>
  </conditionalFormatting>
  <conditionalFormatting sqref="AE18">
    <cfRule type="cellIs" priority="123" operator="lessThan" aboveAverage="0" equalAverage="0" bottom="0" percent="0" rank="0" text="" dxfId="121">
      <formula>$AD$18</formula>
    </cfRule>
  </conditionalFormatting>
  <conditionalFormatting sqref="AE19">
    <cfRule type="cellIs" priority="124" operator="lessThan" aboveAverage="0" equalAverage="0" bottom="0" percent="0" rank="0" text="" dxfId="122">
      <formula>$AD$19</formula>
    </cfRule>
  </conditionalFormatting>
  <conditionalFormatting sqref="AE21">
    <cfRule type="cellIs" priority="125" operator="lessThan" aboveAverage="0" equalAverage="0" bottom="0" percent="0" rank="0" text="" dxfId="123">
      <formula>$AD$21</formula>
    </cfRule>
  </conditionalFormatting>
  <conditionalFormatting sqref="AE22">
    <cfRule type="cellIs" priority="126" operator="lessThan" aboveAverage="0" equalAverage="0" bottom="0" percent="0" rank="0" text="" dxfId="124">
      <formula>$AD$22</formula>
    </cfRule>
  </conditionalFormatting>
  <conditionalFormatting sqref="AE23">
    <cfRule type="cellIs" priority="127" operator="lessThan" aboveAverage="0" equalAverage="0" bottom="0" percent="0" rank="0" text="" dxfId="125">
      <formula>$AD$23</formula>
    </cfRule>
  </conditionalFormatting>
  <conditionalFormatting sqref="F30">
    <cfRule type="cellIs" priority="128" operator="lessThan" aboveAverage="0" equalAverage="0" bottom="0" percent="0" rank="0" text="" dxfId="126">
      <formula>$D$30</formula>
    </cfRule>
  </conditionalFormatting>
  <conditionalFormatting sqref="J30">
    <cfRule type="cellIs" priority="129" operator="lessThan" aboveAverage="0" equalAverage="0" bottom="0" percent="0" rank="0" text="" dxfId="127">
      <formula>$D$30</formula>
    </cfRule>
  </conditionalFormatting>
  <conditionalFormatting sqref="R30">
    <cfRule type="cellIs" priority="130" operator="lessThan" aboveAverage="0" equalAverage="0" bottom="0" percent="0" rank="0" text="" dxfId="128">
      <formula>$D$30</formula>
    </cfRule>
  </conditionalFormatting>
  <conditionalFormatting sqref="V30">
    <cfRule type="cellIs" priority="131" operator="lessThan" aboveAverage="0" equalAverage="0" bottom="0" percent="0" rank="0" text="" dxfId="129">
      <formula>$D$30</formula>
    </cfRule>
  </conditionalFormatting>
  <conditionalFormatting sqref="Z30">
    <cfRule type="cellIs" priority="132" operator="lessThan" aboveAverage="0" equalAverage="0" bottom="0" percent="0" rank="0" text="" dxfId="130">
      <formula>$D$30</formula>
    </cfRule>
  </conditionalFormatting>
  <conditionalFormatting sqref="AD30">
    <cfRule type="cellIs" priority="133" operator="lessThan" aboveAverage="0" equalAverage="0" bottom="0" percent="0" rank="0" text="" dxfId="131">
      <formula>$D$30</formula>
    </cfRule>
  </conditionalFormatting>
  <conditionalFormatting sqref="N30:O30">
    <cfRule type="cellIs" priority="134" operator="lessThan" aboveAverage="0" equalAverage="0" bottom="0" percent="0" rank="0" text="" dxfId="132">
      <formula>$L$30</formula>
    </cfRule>
  </conditionalFormatting>
  <conditionalFormatting sqref="AD31:AE31">
    <cfRule type="cellIs" priority="135" operator="lessThan" aboveAverage="0" equalAverage="0" bottom="0" percent="0" rank="0" text="" dxfId="133">
      <formula>$AB$31</formula>
    </cfRule>
  </conditionalFormatting>
  <conditionalFormatting sqref="Z31:AA31">
    <cfRule type="cellIs" priority="136" operator="lessThan" aboveAverage="0" equalAverage="0" bottom="0" percent="0" rank="0" text="" dxfId="134">
      <formula>$X$31</formula>
    </cfRule>
  </conditionalFormatting>
  <conditionalFormatting sqref="V31:W31">
    <cfRule type="cellIs" priority="137" operator="lessThan" aboveAverage="0" equalAverage="0" bottom="0" percent="0" rank="0" text="" dxfId="135">
      <formula>$T$31</formula>
    </cfRule>
  </conditionalFormatting>
  <conditionalFormatting sqref="R31:S31">
    <cfRule type="cellIs" priority="138" operator="lessThan" aboveAverage="0" equalAverage="0" bottom="0" percent="0" rank="0" text="" dxfId="136">
      <formula>$P$31</formula>
    </cfRule>
  </conditionalFormatting>
  <conditionalFormatting sqref="N31:O31">
    <cfRule type="cellIs" priority="139" operator="lessThan" aboveAverage="0" equalAverage="0" bottom="0" percent="0" rank="0" text="" dxfId="137">
      <formula>$L$31</formula>
    </cfRule>
  </conditionalFormatting>
  <conditionalFormatting sqref="J31:K31">
    <cfRule type="cellIs" priority="140" operator="lessThan" aboveAverage="0" equalAverage="0" bottom="0" percent="0" rank="0" text="" dxfId="138">
      <formula>$H$31</formula>
    </cfRule>
  </conditionalFormatting>
  <conditionalFormatting sqref="F31:G31">
    <cfRule type="cellIs" priority="141" operator="lessThan" aboveAverage="0" equalAverage="0" bottom="0" percent="0" rank="0" text="" dxfId="139">
      <formula>$D$3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G12"/>
    </sheetView>
  </sheetViews>
  <sheetFormatPr defaultColWidth="8.70703125" defaultRowHeight="15" zeroHeight="false" outlineLevelRow="0" outlineLevelCol="0"/>
  <cols>
    <col collapsed="false" customWidth="false" hidden="false" outlineLevel="0" max="1" min="1" style="71" width="8.7"/>
    <col collapsed="false" customWidth="true" hidden="false" outlineLevel="0" max="2" min="2" style="71" width="3.7"/>
    <col collapsed="false" customWidth="true" hidden="false" outlineLevel="0" max="3" min="3" style="71" width="29.85"/>
    <col collapsed="false" customWidth="true" hidden="false" outlineLevel="0" max="4" min="4" style="71" width="10.41"/>
    <col collapsed="false" customWidth="true" hidden="false" outlineLevel="0" max="5" min="5" style="71" width="10.56"/>
    <col collapsed="false" customWidth="true" hidden="false" outlineLevel="0" max="6" min="6" style="71" width="10.41"/>
    <col collapsed="false" customWidth="true" hidden="false" outlineLevel="0" max="7" min="7" style="71" width="11.56"/>
    <col collapsed="false" customWidth="true" hidden="false" outlineLevel="0" max="8" min="8" style="71" width="10.41"/>
    <col collapsed="false" customWidth="true" hidden="false" outlineLevel="0" max="9" min="9" style="71" width="9.7"/>
    <col collapsed="false" customWidth="true" hidden="false" outlineLevel="0" max="10" min="10" style="71" width="10.41"/>
    <col collapsed="false" customWidth="true" hidden="false" outlineLevel="0" max="11" min="11" style="71" width="11.7"/>
    <col collapsed="false" customWidth="true" hidden="false" outlineLevel="0" max="12" min="12" style="71" width="10.41"/>
    <col collapsed="false" customWidth="true" hidden="false" outlineLevel="0" max="13" min="13" style="71" width="9.7"/>
    <col collapsed="false" customWidth="true" hidden="false" outlineLevel="0" max="14" min="14" style="71" width="10.41"/>
    <col collapsed="false" customWidth="true" hidden="false" outlineLevel="0" max="15" min="15" style="71" width="11.7"/>
    <col collapsed="false" customWidth="true" hidden="false" outlineLevel="0" max="16" min="16" style="71" width="10.41"/>
    <col collapsed="false" customWidth="true" hidden="false" outlineLevel="0" max="17" min="17" style="71" width="9.7"/>
    <col collapsed="false" customWidth="true" hidden="false" outlineLevel="0" max="18" min="18" style="71" width="10.41"/>
    <col collapsed="false" customWidth="true" hidden="false" outlineLevel="0" max="19" min="19" style="71" width="11.56"/>
    <col collapsed="false" customWidth="true" hidden="false" outlineLevel="0" max="20" min="20" style="71" width="10.41"/>
    <col collapsed="false" customWidth="false" hidden="false" outlineLevel="0" max="21" min="21" style="71" width="8.7"/>
    <col collapsed="false" customWidth="true" hidden="false" outlineLevel="0" max="22" min="22" style="71" width="10.41"/>
    <col collapsed="false" customWidth="true" hidden="false" outlineLevel="0" max="23" min="23" style="71" width="11.13"/>
    <col collapsed="false" customWidth="true" hidden="false" outlineLevel="0" max="24" min="24" style="71" width="10.41"/>
    <col collapsed="false" customWidth="false" hidden="false" outlineLevel="0" max="25" min="25" style="71" width="8.7"/>
    <col collapsed="false" customWidth="true" hidden="false" outlineLevel="0" max="26" min="26" style="71" width="10.41"/>
    <col collapsed="false" customWidth="true" hidden="false" outlineLevel="0" max="27" min="27" style="71" width="11.56"/>
    <col collapsed="false" customWidth="true" hidden="false" outlineLevel="0" max="28" min="28" style="71" width="10.41"/>
    <col collapsed="false" customWidth="false" hidden="false" outlineLevel="0" max="29" min="29" style="71" width="8.7"/>
    <col collapsed="false" customWidth="true" hidden="false" outlineLevel="0" max="30" min="30" style="72" width="10.41"/>
    <col collapsed="false" customWidth="true" hidden="false" outlineLevel="0" max="31" min="31" style="73" width="11.56"/>
    <col collapsed="false" customWidth="false" hidden="false" outlineLevel="0" max="257" min="32" style="72" width="8.7"/>
  </cols>
  <sheetData>
    <row r="1" customFormat="false" ht="15.75" hidden="false" customHeight="false" outlineLevel="0" collapsed="false"/>
    <row r="2" customFormat="false" ht="24.6" hidden="false" customHeight="true" outlineLevel="0" collapsed="false">
      <c r="B2" s="74" t="s">
        <v>52</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row>
    <row r="3" customFormat="false" ht="15.75" hidden="false" customHeight="false" outlineLevel="0" collapsed="false">
      <c r="B3" s="75" t="s">
        <v>53</v>
      </c>
      <c r="C3" s="75"/>
      <c r="D3" s="75"/>
      <c r="E3" s="76"/>
      <c r="F3" s="76"/>
      <c r="G3" s="76"/>
      <c r="H3" s="76"/>
      <c r="AD3" s="77"/>
      <c r="AE3" s="78"/>
    </row>
    <row r="4" customFormat="false" ht="16.5" hidden="false" customHeight="true" outlineLevel="0" collapsed="false">
      <c r="B4" s="79" t="s">
        <v>54</v>
      </c>
      <c r="C4" s="79"/>
      <c r="D4" s="79"/>
      <c r="E4" s="79"/>
      <c r="F4" s="79"/>
      <c r="G4" s="79"/>
      <c r="H4" s="80"/>
      <c r="R4" s="81" t="s">
        <v>55</v>
      </c>
      <c r="S4" s="81"/>
      <c r="T4" s="81"/>
      <c r="U4" s="81"/>
      <c r="V4" s="81"/>
      <c r="W4" s="81"/>
      <c r="X4" s="81"/>
      <c r="Y4" s="81"/>
      <c r="Z4" s="81"/>
      <c r="AA4" s="81"/>
      <c r="AC4" s="72"/>
      <c r="AD4" s="73"/>
      <c r="AE4" s="82"/>
      <c r="IV4" s="71"/>
    </row>
    <row r="5" customFormat="false" ht="16.5" hidden="false" customHeight="true" outlineLevel="0" collapsed="false">
      <c r="B5" s="79" t="s">
        <v>56</v>
      </c>
      <c r="C5" s="79"/>
      <c r="D5" s="79"/>
      <c r="E5" s="79"/>
      <c r="F5" s="79"/>
      <c r="G5" s="79"/>
      <c r="H5" s="80"/>
      <c r="R5" s="83"/>
      <c r="S5" s="81"/>
      <c r="T5" s="81"/>
      <c r="U5" s="81"/>
      <c r="V5" s="81"/>
      <c r="W5" s="81"/>
      <c r="X5" s="81"/>
      <c r="Y5" s="81"/>
      <c r="Z5" s="81"/>
      <c r="AA5" s="81"/>
      <c r="AC5" s="72"/>
      <c r="AD5" s="73"/>
      <c r="AE5" s="82"/>
      <c r="IV5" s="71"/>
    </row>
    <row r="6" customFormat="false" ht="16.5" hidden="false" customHeight="true" outlineLevel="0" collapsed="false">
      <c r="B6" s="79" t="s">
        <v>57</v>
      </c>
      <c r="C6" s="79"/>
      <c r="D6" s="79"/>
      <c r="E6" s="79"/>
      <c r="F6" s="79"/>
      <c r="G6" s="79"/>
      <c r="H6" s="80"/>
      <c r="R6" s="81"/>
      <c r="S6" s="81"/>
      <c r="T6" s="81"/>
      <c r="U6" s="81"/>
      <c r="V6" s="81"/>
      <c r="W6" s="81"/>
      <c r="X6" s="81"/>
      <c r="Y6" s="81"/>
      <c r="Z6" s="81"/>
      <c r="AA6" s="81"/>
      <c r="AC6" s="72"/>
      <c r="AD6" s="73"/>
      <c r="AE6" s="82"/>
      <c r="IV6" s="71"/>
    </row>
    <row r="7" s="72" customFormat="true" ht="15.75" hidden="false" customHeight="false" outlineLevel="0" collapsed="false">
      <c r="B7" s="84"/>
      <c r="C7" s="85"/>
      <c r="D7" s="86"/>
      <c r="E7" s="86"/>
      <c r="F7" s="86"/>
      <c r="G7" s="86"/>
      <c r="H7" s="86"/>
      <c r="I7" s="86"/>
      <c r="J7" s="86"/>
      <c r="K7" s="86"/>
      <c r="L7" s="86"/>
      <c r="M7" s="86"/>
      <c r="N7" s="86"/>
      <c r="O7" s="86"/>
      <c r="P7" s="86"/>
      <c r="Q7" s="86"/>
      <c r="S7" s="86"/>
      <c r="T7" s="86"/>
      <c r="U7" s="86"/>
      <c r="V7" s="86"/>
      <c r="W7" s="86"/>
      <c r="X7" s="86"/>
      <c r="Y7" s="86"/>
      <c r="Z7" s="86"/>
      <c r="AA7" s="86"/>
      <c r="AB7" s="86"/>
      <c r="AC7" s="86"/>
      <c r="AE7" s="78"/>
    </row>
    <row r="8" s="72" customFormat="true" ht="17.45" hidden="false" customHeight="true" outlineLevel="0" collapsed="false">
      <c r="B8" s="87" t="s">
        <v>58</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row>
    <row r="9" s="88" customFormat="true" ht="18.6" hidden="false" customHeight="true" outlineLevel="0" collapsed="false">
      <c r="B9" s="89"/>
      <c r="C9" s="90"/>
      <c r="D9" s="91" t="n">
        <v>45300</v>
      </c>
      <c r="E9" s="91"/>
      <c r="F9" s="91"/>
      <c r="G9" s="91"/>
      <c r="H9" s="92" t="n">
        <f aca="false">IF(ISBLANK(D9),"",D9+1)</f>
        <v>45301</v>
      </c>
      <c r="I9" s="92"/>
      <c r="J9" s="92"/>
      <c r="K9" s="92"/>
      <c r="L9" s="92" t="n">
        <f aca="false">IF(ISBLANK(H9),"",H9+1)</f>
        <v>45302</v>
      </c>
      <c r="M9" s="92"/>
      <c r="N9" s="92"/>
      <c r="O9" s="92"/>
      <c r="P9" s="92" t="n">
        <f aca="false">IF(ISBLANK(L9),"",L9+1)</f>
        <v>45303</v>
      </c>
      <c r="Q9" s="92"/>
      <c r="R9" s="92"/>
      <c r="S9" s="92"/>
      <c r="T9" s="92" t="n">
        <f aca="false">IF(ISBLANK(P9),"",P9+1)</f>
        <v>45304</v>
      </c>
      <c r="U9" s="92"/>
      <c r="V9" s="92"/>
      <c r="W9" s="92"/>
      <c r="X9" s="92" t="n">
        <f aca="false">IF(ISBLANK(T9),"",T9+1)</f>
        <v>45305</v>
      </c>
      <c r="Y9" s="92"/>
      <c r="Z9" s="92"/>
      <c r="AA9" s="92"/>
      <c r="AB9" s="92" t="n">
        <f aca="false">IF(ISBLANK(X9),"",X9+1)</f>
        <v>45306</v>
      </c>
      <c r="AC9" s="92"/>
      <c r="AD9" s="92"/>
      <c r="AE9" s="92"/>
    </row>
    <row r="10" s="72" customFormat="true" ht="15" hidden="false" customHeight="true" outlineLevel="0" collapsed="false">
      <c r="B10" s="89"/>
      <c r="C10" s="90" t="s">
        <v>59</v>
      </c>
      <c r="D10" s="93" t="s">
        <v>40</v>
      </c>
      <c r="E10" s="93"/>
      <c r="F10" s="94" t="s">
        <v>60</v>
      </c>
      <c r="G10" s="94"/>
      <c r="H10" s="95" t="s">
        <v>40</v>
      </c>
      <c r="I10" s="95"/>
      <c r="J10" s="94" t="s">
        <v>60</v>
      </c>
      <c r="K10" s="94"/>
      <c r="L10" s="95" t="s">
        <v>40</v>
      </c>
      <c r="M10" s="95"/>
      <c r="N10" s="94" t="s">
        <v>60</v>
      </c>
      <c r="O10" s="94"/>
      <c r="P10" s="95" t="s">
        <v>40</v>
      </c>
      <c r="Q10" s="95"/>
      <c r="R10" s="94" t="s">
        <v>60</v>
      </c>
      <c r="S10" s="94"/>
      <c r="T10" s="95" t="s">
        <v>40</v>
      </c>
      <c r="U10" s="95"/>
      <c r="V10" s="94" t="s">
        <v>60</v>
      </c>
      <c r="W10" s="94"/>
      <c r="X10" s="95" t="s">
        <v>40</v>
      </c>
      <c r="Y10" s="95"/>
      <c r="Z10" s="94" t="s">
        <v>60</v>
      </c>
      <c r="AA10" s="94"/>
      <c r="AB10" s="95" t="s">
        <v>40</v>
      </c>
      <c r="AC10" s="95"/>
      <c r="AD10" s="94" t="s">
        <v>60</v>
      </c>
      <c r="AE10" s="94"/>
    </row>
    <row r="11" customFormat="false" ht="30" hidden="false" customHeight="false" outlineLevel="0" collapsed="false">
      <c r="B11" s="96"/>
      <c r="C11" s="97"/>
      <c r="D11" s="98" t="s">
        <v>61</v>
      </c>
      <c r="E11" s="99" t="s">
        <v>62</v>
      </c>
      <c r="F11" s="100" t="s">
        <v>61</v>
      </c>
      <c r="G11" s="101" t="s">
        <v>63</v>
      </c>
      <c r="H11" s="102" t="s">
        <v>61</v>
      </c>
      <c r="I11" s="99" t="s">
        <v>62</v>
      </c>
      <c r="J11" s="101" t="s">
        <v>61</v>
      </c>
      <c r="K11" s="103" t="s">
        <v>63</v>
      </c>
      <c r="L11" s="102" t="s">
        <v>61</v>
      </c>
      <c r="M11" s="99" t="s">
        <v>62</v>
      </c>
      <c r="N11" s="101" t="s">
        <v>61</v>
      </c>
      <c r="O11" s="103" t="s">
        <v>63</v>
      </c>
      <c r="P11" s="102" t="s">
        <v>61</v>
      </c>
      <c r="Q11" s="99" t="s">
        <v>62</v>
      </c>
      <c r="R11" s="101" t="s">
        <v>61</v>
      </c>
      <c r="S11" s="103" t="s">
        <v>63</v>
      </c>
      <c r="T11" s="102" t="s">
        <v>61</v>
      </c>
      <c r="U11" s="99" t="s">
        <v>62</v>
      </c>
      <c r="V11" s="101" t="s">
        <v>61</v>
      </c>
      <c r="W11" s="103" t="s">
        <v>63</v>
      </c>
      <c r="X11" s="102" t="s">
        <v>61</v>
      </c>
      <c r="Y11" s="99" t="s">
        <v>62</v>
      </c>
      <c r="Z11" s="101" t="s">
        <v>61</v>
      </c>
      <c r="AA11" s="103" t="s">
        <v>63</v>
      </c>
      <c r="AB11" s="102" t="s">
        <v>61</v>
      </c>
      <c r="AC11" s="99" t="s">
        <v>62</v>
      </c>
      <c r="AD11" s="101" t="s">
        <v>61</v>
      </c>
      <c r="AE11" s="103" t="s">
        <v>63</v>
      </c>
    </row>
    <row r="12" customFormat="false" ht="27" hidden="false" customHeight="true" outlineLevel="0" collapsed="false">
      <c r="B12" s="104" t="s">
        <v>39</v>
      </c>
      <c r="C12" s="105" t="s">
        <v>64</v>
      </c>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row>
    <row r="13" s="113" customFormat="true" ht="14.45" hidden="false" customHeight="true" outlineLevel="0" collapsed="false">
      <c r="A13" s="72"/>
      <c r="B13" s="104"/>
      <c r="C13" s="107" t="s">
        <v>65</v>
      </c>
      <c r="D13" s="108" t="n">
        <f aca="false">IF(D12&lt;12,H4,IF(D12=12,H4,D12/12*H4))</f>
        <v>0</v>
      </c>
      <c r="E13" s="109"/>
      <c r="F13" s="110" t="e">
        <f aca="false">D13/$H$4</f>
        <v>#DIV/0!</v>
      </c>
      <c r="G13" s="111" t="e">
        <f aca="false">E13/$H$4</f>
        <v>#DIV/0!</v>
      </c>
      <c r="H13" s="108" t="n">
        <f aca="false">IF(H12&lt;12,H4,IF(H12=12,H4,H12/12*H4))</f>
        <v>0</v>
      </c>
      <c r="I13" s="112"/>
      <c r="J13" s="110" t="e">
        <f aca="false">H13/$H$4</f>
        <v>#DIV/0!</v>
      </c>
      <c r="K13" s="111" t="e">
        <f aca="false">I13/$H$4</f>
        <v>#DIV/0!</v>
      </c>
      <c r="L13" s="108" t="n">
        <f aca="false">IF(L12&lt;12,H4,IF(L12=12,H4,L12/12*H4))</f>
        <v>0</v>
      </c>
      <c r="M13" s="112"/>
      <c r="N13" s="110" t="e">
        <f aca="false">L13/$H$4</f>
        <v>#DIV/0!</v>
      </c>
      <c r="O13" s="111" t="e">
        <f aca="false">M13/$H$4</f>
        <v>#DIV/0!</v>
      </c>
      <c r="P13" s="108" t="n">
        <f aca="false">IF(P12&lt;12,H4,IF(P12=12,H4,P12/12*H4))</f>
        <v>0</v>
      </c>
      <c r="Q13" s="112"/>
      <c r="R13" s="110" t="e">
        <f aca="false">P13/$H$4</f>
        <v>#DIV/0!</v>
      </c>
      <c r="S13" s="111" t="e">
        <f aca="false">Q13/$H$4</f>
        <v>#DIV/0!</v>
      </c>
      <c r="T13" s="108" t="n">
        <f aca="false">IF(T12&lt;12,H4,IF(T12=12,H4,T12/12*H4))</f>
        <v>0</v>
      </c>
      <c r="U13" s="112"/>
      <c r="V13" s="110" t="e">
        <f aca="false">T13/$H$4</f>
        <v>#DIV/0!</v>
      </c>
      <c r="W13" s="111" t="e">
        <f aca="false">U13/$H$4</f>
        <v>#DIV/0!</v>
      </c>
      <c r="X13" s="108" t="n">
        <f aca="false">IF(X12&lt;12,H4,IF(X12=12,H4,X12/12*H4))</f>
        <v>0</v>
      </c>
      <c r="Y13" s="112"/>
      <c r="Z13" s="110" t="e">
        <f aca="false">X13/$H$4</f>
        <v>#DIV/0!</v>
      </c>
      <c r="AA13" s="111" t="e">
        <f aca="false">Y13/$H$4</f>
        <v>#DIV/0!</v>
      </c>
      <c r="AB13" s="108" t="n">
        <f aca="false">IF(AB12&lt;12,H4,IF(AB12=12,H4,AB12/12*H4))</f>
        <v>0</v>
      </c>
      <c r="AC13" s="112"/>
      <c r="AD13" s="110" t="e">
        <f aca="false">AB13/$H$4</f>
        <v>#DIV/0!</v>
      </c>
      <c r="AE13" s="111" t="e">
        <f aca="false">AC13/$H$4</f>
        <v>#DIV/0!</v>
      </c>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row>
    <row r="14" s="113" customFormat="true" ht="15" hidden="false" customHeight="false" outlineLevel="0" collapsed="false">
      <c r="A14" s="72"/>
      <c r="B14" s="104"/>
      <c r="C14" s="107" t="s">
        <v>66</v>
      </c>
      <c r="D14" s="108" t="n">
        <f aca="false">IF(D12&lt;25,H5,IF(D12=25,H5,D12/25*H5))</f>
        <v>0</v>
      </c>
      <c r="E14" s="109"/>
      <c r="F14" s="110" t="e">
        <f aca="false">D14/$H$4</f>
        <v>#DIV/0!</v>
      </c>
      <c r="G14" s="111" t="e">
        <f aca="false">E14/$H$4</f>
        <v>#DIV/0!</v>
      </c>
      <c r="H14" s="108" t="n">
        <f aca="false">IF(H12&lt;25,H5,IF(H12=25,H5,H12/25*H5))</f>
        <v>0</v>
      </c>
      <c r="I14" s="112"/>
      <c r="J14" s="110" t="e">
        <f aca="false">H14/$H$4</f>
        <v>#DIV/0!</v>
      </c>
      <c r="K14" s="111" t="e">
        <f aca="false">I14/$H$4</f>
        <v>#DIV/0!</v>
      </c>
      <c r="L14" s="108" t="n">
        <f aca="false">IF(L12&lt;25,H5,IF(L12=25,H5,L12/25*H5))</f>
        <v>0</v>
      </c>
      <c r="M14" s="112"/>
      <c r="N14" s="110" t="e">
        <f aca="false">L14/$H$4</f>
        <v>#DIV/0!</v>
      </c>
      <c r="O14" s="111" t="e">
        <f aca="false">M14/$H$4</f>
        <v>#DIV/0!</v>
      </c>
      <c r="P14" s="108" t="n">
        <f aca="false">IF(P12&lt;25,H5,IF(P12=25,H5,P12/25*H5))</f>
        <v>0</v>
      </c>
      <c r="Q14" s="112"/>
      <c r="R14" s="110" t="e">
        <f aca="false">P14/$H$4</f>
        <v>#DIV/0!</v>
      </c>
      <c r="S14" s="111" t="e">
        <f aca="false">Q14/$H$4</f>
        <v>#DIV/0!</v>
      </c>
      <c r="T14" s="108" t="n">
        <f aca="false">IF(T12&lt;25,H5,IF(T12=25,H5,T12/25*H5))</f>
        <v>0</v>
      </c>
      <c r="U14" s="112"/>
      <c r="V14" s="110" t="e">
        <f aca="false">T14/$H$4</f>
        <v>#DIV/0!</v>
      </c>
      <c r="W14" s="111" t="e">
        <f aca="false">U14/$H$4</f>
        <v>#DIV/0!</v>
      </c>
      <c r="X14" s="108" t="n">
        <f aca="false">IF(X12&lt;25,H5,IF(X12=25,H5,X12/25*H5))</f>
        <v>0</v>
      </c>
      <c r="Y14" s="112"/>
      <c r="Z14" s="110" t="e">
        <f aca="false">X14/$H$4</f>
        <v>#DIV/0!</v>
      </c>
      <c r="AA14" s="111" t="e">
        <f aca="false">Y14/$H$4</f>
        <v>#DIV/0!</v>
      </c>
      <c r="AB14" s="108" t="n">
        <f aca="false">IF(AB12&lt;25,H5,IF(AB12=25,H5,AB12/25*H5))</f>
        <v>0</v>
      </c>
      <c r="AC14" s="112"/>
      <c r="AD14" s="110" t="e">
        <f aca="false">AB14/$H$4</f>
        <v>#DIV/0!</v>
      </c>
      <c r="AE14" s="111" t="e">
        <f aca="false">AC14/$H$4</f>
        <v>#DIV/0!</v>
      </c>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row>
    <row r="15" s="113" customFormat="true" ht="15" hidden="false" customHeight="false" outlineLevel="0" collapsed="false">
      <c r="A15" s="72"/>
      <c r="B15" s="104"/>
      <c r="C15" s="107" t="s">
        <v>67</v>
      </c>
      <c r="D15" s="108" t="n">
        <f aca="false">IF(D12&lt;250,H6,IF(D12=250,H6,D12/250*H6))</f>
        <v>0</v>
      </c>
      <c r="E15" s="109"/>
      <c r="F15" s="110" t="e">
        <f aca="false">D15/$H$4</f>
        <v>#DIV/0!</v>
      </c>
      <c r="G15" s="111" t="e">
        <f aca="false">E15/$H$4</f>
        <v>#DIV/0!</v>
      </c>
      <c r="H15" s="108" t="n">
        <f aca="false">IF(H12&lt;250,H6,IF(H12=250,H6,H12/250*H6))</f>
        <v>0</v>
      </c>
      <c r="I15" s="112"/>
      <c r="J15" s="110" t="e">
        <f aca="false">H15/$H$4</f>
        <v>#DIV/0!</v>
      </c>
      <c r="K15" s="111" t="e">
        <f aca="false">I15/$H$4</f>
        <v>#DIV/0!</v>
      </c>
      <c r="L15" s="108" t="n">
        <f aca="false">IF(L12&lt;250,H6,IF(L12=250,H6,L12/250*H6))</f>
        <v>0</v>
      </c>
      <c r="M15" s="112"/>
      <c r="N15" s="110" t="e">
        <f aca="false">L15/$H$4</f>
        <v>#DIV/0!</v>
      </c>
      <c r="O15" s="111" t="e">
        <f aca="false">M15/$H$4</f>
        <v>#DIV/0!</v>
      </c>
      <c r="P15" s="108" t="n">
        <f aca="false">IF(P12&lt;250,H6,IF(P12=250,H6,P12/250*H6))</f>
        <v>0</v>
      </c>
      <c r="Q15" s="112"/>
      <c r="R15" s="110" t="e">
        <f aca="false">P15/$H$4</f>
        <v>#DIV/0!</v>
      </c>
      <c r="S15" s="111" t="e">
        <f aca="false">Q15/$H$4</f>
        <v>#DIV/0!</v>
      </c>
      <c r="T15" s="108" t="n">
        <f aca="false">IF(T12&lt;250,H6,IF(T12=250,H6,T12/250*H6))</f>
        <v>0</v>
      </c>
      <c r="U15" s="112"/>
      <c r="V15" s="110" t="e">
        <f aca="false">T15/$H$4</f>
        <v>#DIV/0!</v>
      </c>
      <c r="W15" s="111" t="e">
        <f aca="false">U15/$H$4</f>
        <v>#DIV/0!</v>
      </c>
      <c r="X15" s="108" t="n">
        <f aca="false">IF(X12&lt;250,H6,IF(X12=250,H6,X12/250*H6))</f>
        <v>0</v>
      </c>
      <c r="Y15" s="112"/>
      <c r="Z15" s="110" t="e">
        <f aca="false">X15/$H$4</f>
        <v>#DIV/0!</v>
      </c>
      <c r="AA15" s="111" t="e">
        <f aca="false">Y15/$H$4</f>
        <v>#DIV/0!</v>
      </c>
      <c r="AB15" s="108" t="n">
        <f aca="false">IF(AB12&lt;250,H6,IF(AB12=250,H6,AB12/250*H6))</f>
        <v>0</v>
      </c>
      <c r="AC15" s="112"/>
      <c r="AD15" s="110" t="e">
        <f aca="false">AB15/$H$4</f>
        <v>#DIV/0!</v>
      </c>
      <c r="AE15" s="111" t="e">
        <f aca="false">AC15/$H$4</f>
        <v>#DIV/0!</v>
      </c>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row>
    <row r="16" s="113" customFormat="true" ht="30" hidden="false" customHeight="true" outlineLevel="0" collapsed="false">
      <c r="A16" s="72"/>
      <c r="B16" s="104" t="s">
        <v>43</v>
      </c>
      <c r="C16" s="105" t="s">
        <v>64</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row>
    <row r="17" s="115" customFormat="true" ht="13.5" hidden="false" customHeight="true" outlineLevel="0" collapsed="false">
      <c r="A17" s="72"/>
      <c r="B17" s="104"/>
      <c r="C17" s="107" t="s">
        <v>65</v>
      </c>
      <c r="D17" s="108" t="n">
        <f aca="false">IF(D16&lt;12,H4,IF(D16=12,H4,D16/12*H4))</f>
        <v>0</v>
      </c>
      <c r="E17" s="112"/>
      <c r="F17" s="110" t="e">
        <f aca="false">D17/$H$4</f>
        <v>#DIV/0!</v>
      </c>
      <c r="G17" s="111" t="e">
        <f aca="false">E17/$H$4</f>
        <v>#DIV/0!</v>
      </c>
      <c r="H17" s="108" t="n">
        <f aca="false">IF(H16&lt;12,H4,IF(H16=12,H4,H16/12*H4))</f>
        <v>0</v>
      </c>
      <c r="I17" s="112"/>
      <c r="J17" s="110" t="e">
        <f aca="false">H17/$H$4</f>
        <v>#DIV/0!</v>
      </c>
      <c r="K17" s="111" t="e">
        <f aca="false">I17/$H$4</f>
        <v>#DIV/0!</v>
      </c>
      <c r="L17" s="108" t="n">
        <f aca="false">IF(L16&lt;12,H4,IF(L16=12,H4,L16/12*H4))</f>
        <v>0</v>
      </c>
      <c r="M17" s="112"/>
      <c r="N17" s="110" t="e">
        <f aca="false">L17/$H$4</f>
        <v>#DIV/0!</v>
      </c>
      <c r="O17" s="111" t="e">
        <f aca="false">M17/$H$4</f>
        <v>#DIV/0!</v>
      </c>
      <c r="P17" s="108" t="n">
        <f aca="false">IF(P16&lt;12,H4,IF(P16=12,H4,P16/12*H4))</f>
        <v>0</v>
      </c>
      <c r="Q17" s="112"/>
      <c r="R17" s="110" t="e">
        <f aca="false">P17/$H$4</f>
        <v>#DIV/0!</v>
      </c>
      <c r="S17" s="111" t="e">
        <f aca="false">Q17/$H$4</f>
        <v>#DIV/0!</v>
      </c>
      <c r="T17" s="108" t="n">
        <f aca="false">IF(T16&lt;12,H4,IF(T16=12,H4,T16/12*H4))</f>
        <v>0</v>
      </c>
      <c r="U17" s="112"/>
      <c r="V17" s="110" t="e">
        <f aca="false">T17/$H$4</f>
        <v>#DIV/0!</v>
      </c>
      <c r="W17" s="111" t="e">
        <f aca="false">U17/$H$4</f>
        <v>#DIV/0!</v>
      </c>
      <c r="X17" s="108" t="n">
        <f aca="false">IF(X16&lt;12,H4,IF(X16=12,H4,X16/12*H4))</f>
        <v>0</v>
      </c>
      <c r="Y17" s="112"/>
      <c r="Z17" s="110" t="e">
        <f aca="false">X17/$H$4</f>
        <v>#DIV/0!</v>
      </c>
      <c r="AA17" s="111" t="e">
        <f aca="false">Y17/$H$4</f>
        <v>#DIV/0!</v>
      </c>
      <c r="AB17" s="108" t="n">
        <f aca="false">IF(AB16&lt;12,H4,IF(AB16=12,H4,AB16/12*H4))</f>
        <v>0</v>
      </c>
      <c r="AC17" s="112"/>
      <c r="AD17" s="110" t="e">
        <f aca="false">AB17/$H$4</f>
        <v>#DIV/0!</v>
      </c>
      <c r="AE17" s="111" t="e">
        <f aca="false">AC17/$H$4</f>
        <v>#DIV/0!</v>
      </c>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s="115" customFormat="true" ht="15" hidden="false" customHeight="false" outlineLevel="0" collapsed="false">
      <c r="A18" s="72"/>
      <c r="B18" s="104"/>
      <c r="C18" s="107" t="s">
        <v>66</v>
      </c>
      <c r="D18" s="108" t="n">
        <f aca="false">IF(D16&lt;30,H5,IF(D16=30,H5,D16/30*H5))</f>
        <v>0</v>
      </c>
      <c r="E18" s="112"/>
      <c r="F18" s="110" t="e">
        <f aca="false">D18/$H$4</f>
        <v>#DIV/0!</v>
      </c>
      <c r="G18" s="111" t="e">
        <f aca="false">E18/$H$4</f>
        <v>#DIV/0!</v>
      </c>
      <c r="H18" s="108" t="n">
        <f aca="false">IF(H16&lt;30,H5,IF(H16=30,H5,H16/30*H5))</f>
        <v>0</v>
      </c>
      <c r="I18" s="112"/>
      <c r="J18" s="110" t="e">
        <f aca="false">H18/$H$4</f>
        <v>#DIV/0!</v>
      </c>
      <c r="K18" s="111" t="e">
        <f aca="false">I18/$H$4</f>
        <v>#DIV/0!</v>
      </c>
      <c r="L18" s="108" t="n">
        <f aca="false">IF(L16&lt;30,H5,IF(L16=30,H5,L16/30*H5))</f>
        <v>0</v>
      </c>
      <c r="M18" s="112"/>
      <c r="N18" s="110" t="e">
        <f aca="false">L18/$H$4</f>
        <v>#DIV/0!</v>
      </c>
      <c r="O18" s="111" t="e">
        <f aca="false">M18/$H$4</f>
        <v>#DIV/0!</v>
      </c>
      <c r="P18" s="108" t="n">
        <f aca="false">IF(P16&lt;30,H5,IF(P16=30,H5,P16/30*H5))</f>
        <v>0</v>
      </c>
      <c r="Q18" s="112"/>
      <c r="R18" s="110" t="e">
        <f aca="false">P18/$H$4</f>
        <v>#DIV/0!</v>
      </c>
      <c r="S18" s="111" t="e">
        <f aca="false">Q18/$H$4</f>
        <v>#DIV/0!</v>
      </c>
      <c r="T18" s="108" t="n">
        <f aca="false">IF(T16&lt;30,H5,IF(T16=30,H5,T16/30*H5))</f>
        <v>0</v>
      </c>
      <c r="U18" s="112"/>
      <c r="V18" s="110" t="e">
        <f aca="false">T18/$H$4</f>
        <v>#DIV/0!</v>
      </c>
      <c r="W18" s="111" t="e">
        <f aca="false">U18/$H$4</f>
        <v>#DIV/0!</v>
      </c>
      <c r="X18" s="108" t="n">
        <f aca="false">IF(X16&lt;30,H5,IF(X16=30,H5,X16/30*H5))</f>
        <v>0</v>
      </c>
      <c r="Y18" s="112"/>
      <c r="Z18" s="110" t="e">
        <f aca="false">X18/$H$4</f>
        <v>#DIV/0!</v>
      </c>
      <c r="AA18" s="111" t="e">
        <f aca="false">Y18/$H$4</f>
        <v>#DIV/0!</v>
      </c>
      <c r="AB18" s="108" t="n">
        <f aca="false">IF(AB16&lt;30,H5,IF(AB16=30,H5,AB16/30*H5))</f>
        <v>0</v>
      </c>
      <c r="AC18" s="112"/>
      <c r="AD18" s="110" t="e">
        <f aca="false">AB18/$H$4</f>
        <v>#DIV/0!</v>
      </c>
      <c r="AE18" s="111" t="e">
        <f aca="false">AC18/$H$4</f>
        <v>#DIV/0!</v>
      </c>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row>
    <row r="19" s="115" customFormat="true" ht="15" hidden="false" customHeight="false" outlineLevel="0" collapsed="false">
      <c r="A19" s="72"/>
      <c r="B19" s="104"/>
      <c r="C19" s="107" t="s">
        <v>67</v>
      </c>
      <c r="D19" s="108" t="n">
        <f aca="false">IF(D16&lt;250,H6,IF(D16=250,H6,D16/250*H6))</f>
        <v>0</v>
      </c>
      <c r="E19" s="112"/>
      <c r="F19" s="110" t="e">
        <f aca="false">D19/$H$4</f>
        <v>#DIV/0!</v>
      </c>
      <c r="G19" s="111" t="e">
        <f aca="false">E19/$H$4</f>
        <v>#DIV/0!</v>
      </c>
      <c r="H19" s="108" t="n">
        <f aca="false">IF(H16&lt;250,H6,IF(H16=250,H6,H16/250*H6))</f>
        <v>0</v>
      </c>
      <c r="I19" s="112"/>
      <c r="J19" s="110" t="e">
        <f aca="false">H19/$H$4</f>
        <v>#DIV/0!</v>
      </c>
      <c r="K19" s="111" t="e">
        <f aca="false">I19/$H$4</f>
        <v>#DIV/0!</v>
      </c>
      <c r="L19" s="108" t="n">
        <f aca="false">IF(L16&lt;250,H6,IF(L16=250,H6,L16/250*H6))</f>
        <v>0</v>
      </c>
      <c r="M19" s="112"/>
      <c r="N19" s="110" t="e">
        <f aca="false">L19/$H$4</f>
        <v>#DIV/0!</v>
      </c>
      <c r="O19" s="111" t="e">
        <f aca="false">M19/$H$4</f>
        <v>#DIV/0!</v>
      </c>
      <c r="P19" s="108" t="n">
        <f aca="false">IF(P16&lt;250,H6,IF(P16=250,H6,P16/250*H6))</f>
        <v>0</v>
      </c>
      <c r="Q19" s="112"/>
      <c r="R19" s="110" t="e">
        <f aca="false">P19/$H$4</f>
        <v>#DIV/0!</v>
      </c>
      <c r="S19" s="111" t="e">
        <f aca="false">Q19/$H$4</f>
        <v>#DIV/0!</v>
      </c>
      <c r="T19" s="108" t="n">
        <f aca="false">IF(T16&lt;250,H6,IF(T16=250,H6,T16/250*H6))</f>
        <v>0</v>
      </c>
      <c r="U19" s="112"/>
      <c r="V19" s="110" t="e">
        <f aca="false">T19/$H$4</f>
        <v>#DIV/0!</v>
      </c>
      <c r="W19" s="111" t="e">
        <f aca="false">U19/$H$4</f>
        <v>#DIV/0!</v>
      </c>
      <c r="X19" s="108" t="n">
        <f aca="false">IF(X16&lt;250,H6,IF(X16=250,H6,X16/250*H6))</f>
        <v>0</v>
      </c>
      <c r="Y19" s="112"/>
      <c r="Z19" s="110" t="e">
        <f aca="false">X19/$H$4</f>
        <v>#DIV/0!</v>
      </c>
      <c r="AA19" s="111" t="e">
        <f aca="false">Y19/$H$4</f>
        <v>#DIV/0!</v>
      </c>
      <c r="AB19" s="108" t="n">
        <f aca="false">IF(AB16&lt;250,H6,IF(AB16=250,H6,AB16/250*H6))</f>
        <v>0</v>
      </c>
      <c r="AC19" s="112"/>
      <c r="AD19" s="110" t="e">
        <f aca="false">AB19/$H$4</f>
        <v>#DIV/0!</v>
      </c>
      <c r="AE19" s="111" t="e">
        <f aca="false">AC19/$H$4</f>
        <v>#DIV/0!</v>
      </c>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row>
    <row r="20" s="115" customFormat="true" ht="29.25" hidden="false" customHeight="true" outlineLevel="0" collapsed="false">
      <c r="A20" s="72"/>
      <c r="B20" s="116" t="s">
        <v>45</v>
      </c>
      <c r="C20" s="105" t="s">
        <v>64</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row>
    <row r="21" s="117" customFormat="true" ht="14.45" hidden="false" customHeight="true" outlineLevel="0" collapsed="false">
      <c r="A21" s="72"/>
      <c r="B21" s="116"/>
      <c r="C21" s="107" t="s">
        <v>65</v>
      </c>
      <c r="D21" s="108" t="n">
        <f aca="false">IF(D20&lt;20,H4,IF(D20=20,H4,D20/20*H4))</f>
        <v>0</v>
      </c>
      <c r="E21" s="112"/>
      <c r="F21" s="110" t="e">
        <f aca="false">D21/$H$4</f>
        <v>#DIV/0!</v>
      </c>
      <c r="G21" s="111" t="e">
        <f aca="false">E21/$H$4</f>
        <v>#DIV/0!</v>
      </c>
      <c r="H21" s="108" t="n">
        <f aca="false">IF(H20&lt;20,H4,IF(H20=20,H4,H20/20*H4))</f>
        <v>0</v>
      </c>
      <c r="I21" s="112"/>
      <c r="J21" s="110" t="e">
        <f aca="false">H21/$H$4</f>
        <v>#DIV/0!</v>
      </c>
      <c r="K21" s="111" t="e">
        <f aca="false">I21/$H$4</f>
        <v>#DIV/0!</v>
      </c>
      <c r="L21" s="108" t="n">
        <f aca="false">IF(L20&lt;20,H4,IF(L20=20,H4,L20/20*H4))</f>
        <v>0</v>
      </c>
      <c r="M21" s="112"/>
      <c r="N21" s="110" t="e">
        <f aca="false">L21/$H$4</f>
        <v>#DIV/0!</v>
      </c>
      <c r="O21" s="111" t="e">
        <f aca="false">M21/$H$4</f>
        <v>#DIV/0!</v>
      </c>
      <c r="P21" s="108" t="n">
        <f aca="false">IF(P20&lt;20,H4,IF(P20=20,H4,P20/20*H4))</f>
        <v>0</v>
      </c>
      <c r="Q21" s="112"/>
      <c r="R21" s="110" t="e">
        <f aca="false">P21/$H$4</f>
        <v>#DIV/0!</v>
      </c>
      <c r="S21" s="111" t="e">
        <f aca="false">Q21/$H$4</f>
        <v>#DIV/0!</v>
      </c>
      <c r="T21" s="108" t="n">
        <f aca="false">IF(T20&lt;20,H4,IF(T20=20,H4,T20/20*H4))</f>
        <v>0</v>
      </c>
      <c r="U21" s="112"/>
      <c r="V21" s="110" t="e">
        <f aca="false">T21/$H$4</f>
        <v>#DIV/0!</v>
      </c>
      <c r="W21" s="111" t="e">
        <f aca="false">U21/$H$4</f>
        <v>#DIV/0!</v>
      </c>
      <c r="X21" s="108" t="n">
        <f aca="false">IF(X20&lt;20,H4,IF(X20=20,H4,X20/20*H4))</f>
        <v>0</v>
      </c>
      <c r="Y21" s="112"/>
      <c r="Z21" s="110" t="e">
        <f aca="false">X21/$H$4</f>
        <v>#DIV/0!</v>
      </c>
      <c r="AA21" s="111" t="e">
        <f aca="false">Y21/$H$4</f>
        <v>#DIV/0!</v>
      </c>
      <c r="AB21" s="108" t="n">
        <f aca="false">IF(AB20&lt;20,H4,IF(AB20=20,H4,AB20/20*H4))</f>
        <v>0</v>
      </c>
      <c r="AC21" s="112"/>
      <c r="AD21" s="110" t="e">
        <f aca="false">AB21/$H$4</f>
        <v>#DIV/0!</v>
      </c>
      <c r="AE21" s="111" t="e">
        <f aca="false">AC21/$H$4</f>
        <v>#DIV/0!</v>
      </c>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row>
    <row r="22" s="117" customFormat="true" ht="15" hidden="false" customHeight="false" outlineLevel="0" collapsed="false">
      <c r="A22" s="72"/>
      <c r="B22" s="116"/>
      <c r="C22" s="107" t="s">
        <v>66</v>
      </c>
      <c r="D22" s="108" t="n">
        <f aca="false">IF(D20&lt;40,H5,IF(D20=40,H5,D20/40*H5))</f>
        <v>0</v>
      </c>
      <c r="E22" s="112"/>
      <c r="F22" s="110" t="e">
        <f aca="false">D22/$H$4</f>
        <v>#DIV/0!</v>
      </c>
      <c r="G22" s="111" t="e">
        <f aca="false">E22/$H$4</f>
        <v>#DIV/0!</v>
      </c>
      <c r="H22" s="108" t="n">
        <f aca="false">IF(H20&lt;40,H5,IF(H20=40,H5,H20/40*H5))</f>
        <v>0</v>
      </c>
      <c r="I22" s="112"/>
      <c r="J22" s="110" t="e">
        <f aca="false">H22/$H$4</f>
        <v>#DIV/0!</v>
      </c>
      <c r="K22" s="111" t="e">
        <f aca="false">I22/$H$4</f>
        <v>#DIV/0!</v>
      </c>
      <c r="L22" s="108" t="n">
        <f aca="false">IF(L20&lt;40,H5,IF(L20=40,H5,L20/40*H5))</f>
        <v>0</v>
      </c>
      <c r="M22" s="112"/>
      <c r="N22" s="110" t="e">
        <f aca="false">L22/$H$4</f>
        <v>#DIV/0!</v>
      </c>
      <c r="O22" s="111" t="e">
        <f aca="false">M22/$H$4</f>
        <v>#DIV/0!</v>
      </c>
      <c r="P22" s="108" t="n">
        <f aca="false">IF(P20&lt;40,H5,IF(P20=40,H5,P20/40*H5))</f>
        <v>0</v>
      </c>
      <c r="Q22" s="112"/>
      <c r="R22" s="110" t="e">
        <f aca="false">P22/$H$4</f>
        <v>#DIV/0!</v>
      </c>
      <c r="S22" s="111" t="e">
        <f aca="false">Q22/$H$4</f>
        <v>#DIV/0!</v>
      </c>
      <c r="T22" s="108" t="n">
        <f aca="false">IF(T20&lt;40,H5,IF(T20=40,H5,T20/40*H5))</f>
        <v>0</v>
      </c>
      <c r="U22" s="112"/>
      <c r="V22" s="110" t="e">
        <f aca="false">T22/$H$4</f>
        <v>#DIV/0!</v>
      </c>
      <c r="W22" s="111" t="e">
        <f aca="false">U22/$H$4</f>
        <v>#DIV/0!</v>
      </c>
      <c r="X22" s="108" t="n">
        <f aca="false">IF(X20&lt;40,H5,IF(X20=40,H5,X20/40*H5))</f>
        <v>0</v>
      </c>
      <c r="Y22" s="112"/>
      <c r="Z22" s="110" t="e">
        <f aca="false">X22/$H$4</f>
        <v>#DIV/0!</v>
      </c>
      <c r="AA22" s="111" t="e">
        <f aca="false">Y22/$H$4</f>
        <v>#DIV/0!</v>
      </c>
      <c r="AB22" s="108" t="n">
        <f aca="false">IF(AB20&lt;40,H5,IF(AB20=40,H5,AB20/40*H5))</f>
        <v>0</v>
      </c>
      <c r="AC22" s="112"/>
      <c r="AD22" s="110" t="e">
        <f aca="false">AB22/$H$4</f>
        <v>#DIV/0!</v>
      </c>
      <c r="AE22" s="111" t="e">
        <f aca="false">AC22/$H$4</f>
        <v>#DIV/0!</v>
      </c>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row>
    <row r="23" s="117" customFormat="true" ht="15.75" hidden="false" customHeight="false" outlineLevel="0" collapsed="false">
      <c r="A23" s="72"/>
      <c r="B23" s="116"/>
      <c r="C23" s="107" t="s">
        <v>67</v>
      </c>
      <c r="D23" s="119" t="n">
        <f aca="false">IF(D20&lt;250,H6,IF(D20=250,H6,D20/250*H6))</f>
        <v>0</v>
      </c>
      <c r="E23" s="120"/>
      <c r="F23" s="121" t="e">
        <f aca="false">D23/$H$4</f>
        <v>#DIV/0!</v>
      </c>
      <c r="G23" s="122" t="e">
        <f aca="false">E23/$H$4</f>
        <v>#DIV/0!</v>
      </c>
      <c r="H23" s="119" t="n">
        <f aca="false">IF(H20&lt;250,H6,IF(H20=250,H6,H20/250*H6))</f>
        <v>0</v>
      </c>
      <c r="I23" s="123"/>
      <c r="J23" s="121" t="e">
        <f aca="false">H23/$H$4</f>
        <v>#DIV/0!</v>
      </c>
      <c r="K23" s="122" t="e">
        <f aca="false">I23/$H$4</f>
        <v>#DIV/0!</v>
      </c>
      <c r="L23" s="119" t="n">
        <f aca="false">IF(L20&lt;250,H6,IF(L20=250,H6,L20/250*H6))</f>
        <v>0</v>
      </c>
      <c r="M23" s="123"/>
      <c r="N23" s="121" t="e">
        <f aca="false">L23/$H$4</f>
        <v>#DIV/0!</v>
      </c>
      <c r="O23" s="122" t="e">
        <f aca="false">M23/$H$4</f>
        <v>#DIV/0!</v>
      </c>
      <c r="P23" s="119" t="n">
        <f aca="false">IF(P20&lt;250,H6,IF(P20=250,H6,P20/250*H6))</f>
        <v>0</v>
      </c>
      <c r="Q23" s="123"/>
      <c r="R23" s="121" t="e">
        <f aca="false">P23/$H$4</f>
        <v>#DIV/0!</v>
      </c>
      <c r="S23" s="122" t="e">
        <f aca="false">Q23/$H$4</f>
        <v>#DIV/0!</v>
      </c>
      <c r="T23" s="119" t="n">
        <f aca="false">IF(T20&lt;250,H6,IF(T20=250,H6,T20/250*H6))</f>
        <v>0</v>
      </c>
      <c r="U23" s="123"/>
      <c r="V23" s="121" t="e">
        <f aca="false">T23/$H$4</f>
        <v>#DIV/0!</v>
      </c>
      <c r="W23" s="122" t="e">
        <f aca="false">U23/$H$4</f>
        <v>#DIV/0!</v>
      </c>
      <c r="X23" s="119" t="n">
        <f aca="false">IF(X20&lt;250,H6,IF(X20=250,H6,X20/250*H6))</f>
        <v>0</v>
      </c>
      <c r="Y23" s="123"/>
      <c r="Z23" s="121" t="e">
        <f aca="false">X23/$H$4</f>
        <v>#DIV/0!</v>
      </c>
      <c r="AA23" s="122" t="e">
        <f aca="false">Y23/$H$4</f>
        <v>#DIV/0!</v>
      </c>
      <c r="AB23" s="119" t="n">
        <f aca="false">IF(AB20&lt;250,H6,IF(AB20=250,H6,AB20/250*H6))</f>
        <v>0</v>
      </c>
      <c r="AC23" s="123"/>
      <c r="AD23" s="121" t="e">
        <f aca="false">AB23/$H$4</f>
        <v>#DIV/0!</v>
      </c>
      <c r="AE23" s="122" t="e">
        <f aca="false">AC23/$H$4</f>
        <v>#DIV/0!</v>
      </c>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row>
    <row r="24" s="117" customFormat="true" ht="15.75" hidden="false" customHeight="false" outlineLevel="0" collapsed="false">
      <c r="A24" s="72"/>
      <c r="B24" s="124"/>
      <c r="C24" s="125"/>
      <c r="D24" s="126"/>
      <c r="E24" s="126"/>
      <c r="F24" s="126"/>
      <c r="G24" s="126"/>
      <c r="H24" s="126"/>
      <c r="I24" s="126"/>
      <c r="J24" s="126"/>
      <c r="K24" s="126"/>
      <c r="L24" s="126"/>
      <c r="M24" s="72"/>
      <c r="N24" s="72"/>
      <c r="O24" s="72"/>
      <c r="P24" s="126"/>
      <c r="Q24" s="72"/>
      <c r="R24" s="72"/>
      <c r="S24" s="72"/>
      <c r="T24" s="126"/>
      <c r="U24" s="72"/>
      <c r="V24" s="72"/>
      <c r="W24" s="72"/>
      <c r="X24" s="126"/>
      <c r="Y24" s="72"/>
      <c r="Z24" s="72"/>
      <c r="AA24" s="72"/>
      <c r="AB24" s="126"/>
      <c r="AC24" s="72"/>
      <c r="AD24" s="125"/>
      <c r="AE24" s="78"/>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row>
    <row r="25" s="127" customFormat="true" ht="15" hidden="false" customHeight="false" outlineLevel="0" collapsed="false">
      <c r="B25" s="128" t="s">
        <v>68</v>
      </c>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row>
    <row r="26" s="127" customFormat="true" ht="15" hidden="false" customHeight="false" outlineLevel="0" collapsed="false">
      <c r="B26" s="130" t="s">
        <v>59</v>
      </c>
      <c r="C26" s="130"/>
      <c r="D26" s="131" t="n">
        <f aca="false">D9</f>
        <v>45300</v>
      </c>
      <c r="E26" s="131"/>
      <c r="F26" s="131"/>
      <c r="G26" s="131"/>
      <c r="H26" s="131" t="n">
        <f aca="false">H9</f>
        <v>45301</v>
      </c>
      <c r="I26" s="131"/>
      <c r="J26" s="131"/>
      <c r="K26" s="131"/>
      <c r="L26" s="131" t="n">
        <f aca="false">L9</f>
        <v>45302</v>
      </c>
      <c r="M26" s="131"/>
      <c r="N26" s="131"/>
      <c r="O26" s="131"/>
      <c r="P26" s="131" t="n">
        <f aca="false">P9</f>
        <v>45303</v>
      </c>
      <c r="Q26" s="131"/>
      <c r="R26" s="131"/>
      <c r="S26" s="131"/>
      <c r="T26" s="131" t="n">
        <f aca="false">T9</f>
        <v>45304</v>
      </c>
      <c r="U26" s="131"/>
      <c r="V26" s="131"/>
      <c r="W26" s="131"/>
      <c r="X26" s="131" t="n">
        <f aca="false">X9</f>
        <v>45305</v>
      </c>
      <c r="Y26" s="131"/>
      <c r="Z26" s="131"/>
      <c r="AA26" s="131"/>
      <c r="AB26" s="132" t="n">
        <f aca="false">AB9</f>
        <v>45306</v>
      </c>
      <c r="AC26" s="132"/>
      <c r="AD26" s="132"/>
      <c r="AE26" s="132"/>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row>
    <row r="27" customFormat="false" ht="15" hidden="false" customHeight="true" outlineLevel="0" collapsed="false">
      <c r="B27" s="130"/>
      <c r="C27" s="130"/>
      <c r="D27" s="131" t="str">
        <f aca="false">D10</f>
        <v>Hours</v>
      </c>
      <c r="E27" s="131"/>
      <c r="F27" s="131"/>
      <c r="G27" s="131"/>
      <c r="H27" s="131" t="str">
        <f aca="false">H10</f>
        <v>Hours</v>
      </c>
      <c r="I27" s="131"/>
      <c r="J27" s="131"/>
      <c r="K27" s="131"/>
      <c r="L27" s="131" t="str">
        <f aca="false">L10</f>
        <v>Hours</v>
      </c>
      <c r="M27" s="131"/>
      <c r="N27" s="131"/>
      <c r="O27" s="131"/>
      <c r="P27" s="131" t="str">
        <f aca="false">P10</f>
        <v>Hours</v>
      </c>
      <c r="Q27" s="131"/>
      <c r="R27" s="131"/>
      <c r="S27" s="131"/>
      <c r="T27" s="131" t="str">
        <f aca="false">T10</f>
        <v>Hours</v>
      </c>
      <c r="U27" s="131"/>
      <c r="V27" s="131"/>
      <c r="W27" s="131"/>
      <c r="X27" s="131" t="str">
        <f aca="false">X10</f>
        <v>Hours</v>
      </c>
      <c r="Y27" s="131"/>
      <c r="Z27" s="131"/>
      <c r="AA27" s="131"/>
      <c r="AB27" s="132" t="str">
        <f aca="false">AB10</f>
        <v>Hours</v>
      </c>
      <c r="AC27" s="132"/>
      <c r="AD27" s="132"/>
      <c r="AE27" s="132"/>
      <c r="IU27" s="71"/>
      <c r="IV27" s="71"/>
    </row>
    <row r="28" s="72" customFormat="true" ht="15" hidden="false" customHeight="true" outlineLevel="0" collapsed="false">
      <c r="B28" s="133" t="s">
        <v>69</v>
      </c>
      <c r="C28" s="133"/>
      <c r="D28" s="134" t="n">
        <f aca="false">MAX(D12,D16,D20)</f>
        <v>0</v>
      </c>
      <c r="E28" s="134"/>
      <c r="F28" s="134"/>
      <c r="G28" s="134"/>
      <c r="H28" s="134" t="n">
        <f aca="false">MAX(H12,H16,H20)</f>
        <v>0</v>
      </c>
      <c r="I28" s="134"/>
      <c r="J28" s="134"/>
      <c r="K28" s="134"/>
      <c r="L28" s="134" t="n">
        <f aca="false">MAX(L12,L16,L20)</f>
        <v>0</v>
      </c>
      <c r="M28" s="134"/>
      <c r="N28" s="134"/>
      <c r="O28" s="134"/>
      <c r="P28" s="134" t="n">
        <f aca="false">MAX(P12,P16,P20)</f>
        <v>0</v>
      </c>
      <c r="Q28" s="134"/>
      <c r="R28" s="134"/>
      <c r="S28" s="134"/>
      <c r="T28" s="134" t="n">
        <f aca="false">MAX(T12,T16,T20)</f>
        <v>0</v>
      </c>
      <c r="U28" s="134"/>
      <c r="V28" s="134"/>
      <c r="W28" s="134"/>
      <c r="X28" s="134" t="n">
        <f aca="false">MAX(X12,X16,X20)</f>
        <v>0</v>
      </c>
      <c r="Y28" s="134"/>
      <c r="Z28" s="134"/>
      <c r="AA28" s="134"/>
      <c r="AB28" s="135" t="n">
        <f aca="false">MAX(AB12,AB16,AB20)</f>
        <v>0</v>
      </c>
      <c r="AC28" s="135"/>
      <c r="AD28" s="135"/>
      <c r="AE28" s="135"/>
    </row>
    <row r="29" s="72" customFormat="true" ht="15" hidden="false" customHeight="true" outlineLevel="0" collapsed="false">
      <c r="B29" s="133" t="s">
        <v>72</v>
      </c>
      <c r="C29" s="133"/>
      <c r="D29" s="136"/>
      <c r="E29" s="136"/>
      <c r="F29" s="137"/>
      <c r="G29" s="137"/>
      <c r="H29" s="136"/>
      <c r="I29" s="136"/>
      <c r="J29" s="137"/>
      <c r="K29" s="137"/>
      <c r="L29" s="136"/>
      <c r="M29" s="136"/>
      <c r="N29" s="137"/>
      <c r="O29" s="137"/>
      <c r="P29" s="136"/>
      <c r="Q29" s="136"/>
      <c r="R29" s="137"/>
      <c r="S29" s="137"/>
      <c r="T29" s="136"/>
      <c r="U29" s="136"/>
      <c r="V29" s="137"/>
      <c r="W29" s="137"/>
      <c r="X29" s="136"/>
      <c r="Y29" s="136"/>
      <c r="Z29" s="137"/>
      <c r="AA29" s="137"/>
      <c r="AB29" s="136"/>
      <c r="AC29" s="136"/>
      <c r="AD29" s="138"/>
      <c r="AE29" s="138"/>
    </row>
    <row r="30" s="117" customFormat="true" ht="15" hidden="false" customHeight="true" outlineLevel="0" collapsed="false">
      <c r="A30" s="72"/>
      <c r="B30" s="139" t="s">
        <v>51</v>
      </c>
      <c r="C30" s="139"/>
      <c r="D30" s="136" t="n">
        <f aca="false">D28*2.87</f>
        <v>0</v>
      </c>
      <c r="E30" s="136"/>
      <c r="F30" s="140" t="n">
        <f aca="false">SUM(E13:E15,E17:E19,E21:E23,F29)</f>
        <v>0</v>
      </c>
      <c r="G30" s="140"/>
      <c r="H30" s="136" t="n">
        <f aca="false">H28*2.87</f>
        <v>0</v>
      </c>
      <c r="I30" s="136"/>
      <c r="J30" s="140" t="n">
        <f aca="false">SUM(I13:I15,I17:I19,I21:I23,J29)</f>
        <v>0</v>
      </c>
      <c r="K30" s="140"/>
      <c r="L30" s="136" t="n">
        <f aca="false">L28*2.87</f>
        <v>0</v>
      </c>
      <c r="M30" s="136"/>
      <c r="N30" s="140" t="n">
        <f aca="false">SUM(M13:M15,M17:M19,M21:M23,N29)</f>
        <v>0</v>
      </c>
      <c r="O30" s="140"/>
      <c r="P30" s="136" t="n">
        <f aca="false">P28*2.87</f>
        <v>0</v>
      </c>
      <c r="Q30" s="136"/>
      <c r="R30" s="140" t="n">
        <f aca="false">SUM(Q13:Q15,Q17:Q19,Q21:Q23,R29)</f>
        <v>0</v>
      </c>
      <c r="S30" s="140"/>
      <c r="T30" s="136" t="n">
        <f aca="false">T28*2.87</f>
        <v>0</v>
      </c>
      <c r="U30" s="136"/>
      <c r="V30" s="140" t="n">
        <f aca="false">SUM(U13:U15,U17:U19,U21:U23,V29)</f>
        <v>0</v>
      </c>
      <c r="W30" s="140"/>
      <c r="X30" s="136" t="n">
        <f aca="false">X28*2.87</f>
        <v>0</v>
      </c>
      <c r="Y30" s="136"/>
      <c r="Z30" s="140" t="n">
        <f aca="false">SUM(Y13:Y15,Y17:Y19,Y21:Y23,Z29)</f>
        <v>0</v>
      </c>
      <c r="AA30" s="140"/>
      <c r="AB30" s="136" t="n">
        <f aca="false">AB28*2.87</f>
        <v>0</v>
      </c>
      <c r="AC30" s="136"/>
      <c r="AD30" s="141" t="n">
        <f aca="false">SUM(AC13:AC15,AC17:AC19,AC21:AC23,AD29)</f>
        <v>0</v>
      </c>
      <c r="AE30" s="141"/>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customFormat="false" ht="15.75" hidden="false" customHeight="true" outlineLevel="0" collapsed="false">
      <c r="B31" s="142" t="s">
        <v>68</v>
      </c>
      <c r="C31" s="142"/>
      <c r="D31" s="143" t="e">
        <f aca="false">D30/D28</f>
        <v>#DIV/0!</v>
      </c>
      <c r="E31" s="143"/>
      <c r="F31" s="144" t="e">
        <f aca="false">F30/D28</f>
        <v>#DIV/0!</v>
      </c>
      <c r="G31" s="144"/>
      <c r="H31" s="143" t="e">
        <f aca="false">H30/H28</f>
        <v>#DIV/0!</v>
      </c>
      <c r="I31" s="143"/>
      <c r="J31" s="144" t="e">
        <f aca="false">J30/H28</f>
        <v>#DIV/0!</v>
      </c>
      <c r="K31" s="144"/>
      <c r="L31" s="143" t="e">
        <f aca="false">L30/L28</f>
        <v>#DIV/0!</v>
      </c>
      <c r="M31" s="143"/>
      <c r="N31" s="144" t="e">
        <f aca="false">N30/L28</f>
        <v>#DIV/0!</v>
      </c>
      <c r="O31" s="144"/>
      <c r="P31" s="143" t="e">
        <f aca="false">P30/P28</f>
        <v>#DIV/0!</v>
      </c>
      <c r="Q31" s="143"/>
      <c r="R31" s="144" t="e">
        <f aca="false">R30/P28</f>
        <v>#DIV/0!</v>
      </c>
      <c r="S31" s="144"/>
      <c r="T31" s="143" t="e">
        <f aca="false">T30/T28</f>
        <v>#DIV/0!</v>
      </c>
      <c r="U31" s="143"/>
      <c r="V31" s="144" t="e">
        <f aca="false">V30/T28</f>
        <v>#DIV/0!</v>
      </c>
      <c r="W31" s="144"/>
      <c r="X31" s="143" t="e">
        <f aca="false">X30/X28</f>
        <v>#DIV/0!</v>
      </c>
      <c r="Y31" s="143"/>
      <c r="Z31" s="144" t="e">
        <f aca="false">Z30/X28</f>
        <v>#DIV/0!</v>
      </c>
      <c r="AA31" s="144"/>
      <c r="AB31" s="143" t="e">
        <f aca="false">AB30/AB28</f>
        <v>#DIV/0!</v>
      </c>
      <c r="AC31" s="143"/>
      <c r="AD31" s="146" t="e">
        <f aca="false">AD30/AB28</f>
        <v>#DIV/0!</v>
      </c>
      <c r="AE31" s="146"/>
      <c r="IU31" s="71"/>
      <c r="IV31" s="71"/>
    </row>
    <row r="32" customFormat="false" ht="15.75" hidden="false" customHeight="true" outlineLevel="0" collapsed="false">
      <c r="B32" s="84"/>
      <c r="C32" s="85"/>
      <c r="D32" s="147"/>
      <c r="E32" s="147"/>
      <c r="F32" s="147"/>
      <c r="G32" s="147"/>
      <c r="H32" s="147"/>
      <c r="I32" s="147"/>
      <c r="J32" s="147"/>
      <c r="K32" s="147"/>
      <c r="L32" s="147"/>
      <c r="M32" s="147"/>
      <c r="N32" s="72"/>
      <c r="O32" s="72"/>
      <c r="P32" s="147"/>
      <c r="Q32" s="147"/>
      <c r="R32" s="147"/>
      <c r="S32" s="147"/>
      <c r="T32" s="147"/>
      <c r="U32" s="147"/>
      <c r="V32" s="147"/>
      <c r="W32" s="147"/>
      <c r="X32" s="147"/>
      <c r="Y32" s="147"/>
      <c r="Z32" s="147"/>
      <c r="AA32" s="147"/>
      <c r="AB32" s="147"/>
      <c r="AC32" s="147"/>
      <c r="AD32" s="147"/>
      <c r="AE32" s="148"/>
      <c r="IU32" s="71"/>
      <c r="IV32" s="71"/>
    </row>
    <row r="33" customFormat="false" ht="15.75" hidden="false" customHeight="false" outlineLevel="0" collapsed="false">
      <c r="B33" s="149"/>
      <c r="AE33" s="78"/>
    </row>
    <row r="34" customFormat="false" ht="15.75" hidden="false" customHeight="false" outlineLevel="0" collapsed="false">
      <c r="B34" s="150" t="s">
        <v>71</v>
      </c>
      <c r="C34" s="150"/>
      <c r="D34" s="151" t="e">
        <f aca="false">AVERAGE(F31,J31,N31,R31,V31,Z31,AD31,'Week 2'!F31:G31,'Week 2'!J31:K31,'Week 3'!N31:O31,'Week 3'!F31:G31,'Week 3'!J31:K31,'Week 3'!N31:O31,'Week 3'!R31:S31,'Week 3'!V31:W31,'Week 3'!Z31:AA31,'Week 3'!AD31:AE31,'Week 2'!R31:S31,'Week 2'!V31:W31,'Week 2'!Z31:AA31,'Week 2'!AD31:AE31)</f>
        <v>#DIV/0!</v>
      </c>
      <c r="E34" s="151"/>
      <c r="F34" s="151"/>
      <c r="G34" s="151"/>
      <c r="H34" s="152"/>
      <c r="I34" s="152"/>
      <c r="J34" s="152"/>
      <c r="K34" s="152"/>
      <c r="L34" s="152"/>
      <c r="M34" s="152"/>
      <c r="N34" s="152"/>
      <c r="O34" s="152"/>
      <c r="P34" s="152"/>
      <c r="Q34" s="152"/>
      <c r="R34" s="152"/>
      <c r="S34" s="152"/>
      <c r="T34" s="152"/>
      <c r="U34" s="152"/>
      <c r="V34" s="152"/>
      <c r="W34" s="152"/>
      <c r="X34" s="152"/>
      <c r="Y34" s="152"/>
      <c r="Z34" s="152"/>
      <c r="AA34" s="152"/>
      <c r="AB34" s="152"/>
      <c r="AC34" s="152"/>
      <c r="AD34" s="153"/>
      <c r="AE34" s="154"/>
    </row>
  </sheetData>
  <sheetProtection sheet="true" selectLockedCells="true"/>
  <mergeCells count="125">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4:C34"/>
    <mergeCell ref="D34:G34"/>
  </mergeCells>
  <conditionalFormatting sqref="E13">
    <cfRule type="cellIs" priority="2" operator="lessThan" aboveAverage="0" equalAverage="0" bottom="0" percent="0" rank="0" text="" dxfId="140">
      <formula>$D$13</formula>
    </cfRule>
  </conditionalFormatting>
  <conditionalFormatting sqref="E14">
    <cfRule type="cellIs" priority="3" operator="lessThan" aboveAverage="0" equalAverage="0" bottom="0" percent="0" rank="0" text="" dxfId="141">
      <formula>$D$14</formula>
    </cfRule>
  </conditionalFormatting>
  <conditionalFormatting sqref="E15">
    <cfRule type="cellIs" priority="4" operator="lessThan" aboveAverage="0" equalAverage="0" bottom="0" percent="0" rank="0" text="" dxfId="142">
      <formula>$D$15</formula>
    </cfRule>
  </conditionalFormatting>
  <conditionalFormatting sqref="E17">
    <cfRule type="cellIs" priority="5" operator="lessThan" aboveAverage="0" equalAverage="0" bottom="0" percent="0" rank="0" text="" dxfId="143">
      <formula>$D$17</formula>
    </cfRule>
  </conditionalFormatting>
  <conditionalFormatting sqref="E18">
    <cfRule type="cellIs" priority="6" operator="lessThan" aboveAverage="0" equalAverage="0" bottom="0" percent="0" rank="0" text="" dxfId="144">
      <formula>$D$18</formula>
    </cfRule>
  </conditionalFormatting>
  <conditionalFormatting sqref="E19">
    <cfRule type="cellIs" priority="7" operator="lessThan" aboveAverage="0" equalAverage="0" bottom="0" percent="0" rank="0" text="" dxfId="145">
      <formula>$D$19</formula>
    </cfRule>
  </conditionalFormatting>
  <conditionalFormatting sqref="E21">
    <cfRule type="cellIs" priority="8" operator="lessThan" aboveAverage="0" equalAverage="0" bottom="0" percent="0" rank="0" text="" dxfId="146">
      <formula>$D$21</formula>
    </cfRule>
  </conditionalFormatting>
  <conditionalFormatting sqref="E22">
    <cfRule type="cellIs" priority="9" operator="lessThan" aboveAverage="0" equalAverage="0" bottom="0" percent="0" rank="0" text="" dxfId="147">
      <formula>$D$22</formula>
    </cfRule>
  </conditionalFormatting>
  <conditionalFormatting sqref="E23">
    <cfRule type="cellIs" priority="10" operator="lessThan" aboveAverage="0" equalAverage="0" bottom="0" percent="0" rank="0" text="" dxfId="148">
      <formula>$D$23</formula>
    </cfRule>
    <cfRule type="cellIs" priority="11" operator="lessThan" aboveAverage="0" equalAverage="0" bottom="0" percent="0" rank="0" text="" dxfId="149">
      <formula>$E$23</formula>
    </cfRule>
  </conditionalFormatting>
  <conditionalFormatting sqref="G13">
    <cfRule type="cellIs" priority="12" operator="lessThan" aboveAverage="0" equalAverage="0" bottom="0" percent="0" rank="0" text="" dxfId="150">
      <formula>$F$13</formula>
    </cfRule>
  </conditionalFormatting>
  <conditionalFormatting sqref="G14">
    <cfRule type="cellIs" priority="13" operator="lessThan" aboveAverage="0" equalAverage="0" bottom="0" percent="0" rank="0" text="" dxfId="151">
      <formula>$F$14</formula>
    </cfRule>
  </conditionalFormatting>
  <conditionalFormatting sqref="G15">
    <cfRule type="cellIs" priority="14" operator="lessThan" aboveAverage="0" equalAverage="0" bottom="0" percent="0" rank="0" text="" dxfId="152">
      <formula>$F$15</formula>
    </cfRule>
  </conditionalFormatting>
  <conditionalFormatting sqref="G19">
    <cfRule type="cellIs" priority="15" operator="lessThan" aboveAverage="0" equalAverage="0" bottom="0" percent="0" rank="0" text="" dxfId="153">
      <formula>$F$19</formula>
    </cfRule>
  </conditionalFormatting>
  <conditionalFormatting sqref="G21">
    <cfRule type="cellIs" priority="16" operator="lessThan" aboveAverage="0" equalAverage="0" bottom="0" percent="0" rank="0" text="" dxfId="154">
      <formula>$F$21</formula>
    </cfRule>
  </conditionalFormatting>
  <conditionalFormatting sqref="G22">
    <cfRule type="cellIs" priority="17" operator="lessThan" aboveAverage="0" equalAverage="0" bottom="0" percent="0" rank="0" text="" dxfId="155">
      <formula>$F$22</formula>
    </cfRule>
  </conditionalFormatting>
  <conditionalFormatting sqref="G23">
    <cfRule type="cellIs" priority="18" operator="lessThan" aboveAverage="0" equalAverage="0" bottom="0" percent="0" rank="0" text="" dxfId="156">
      <formula>$F$23</formula>
    </cfRule>
  </conditionalFormatting>
  <conditionalFormatting sqref="I13">
    <cfRule type="cellIs" priority="19" operator="lessThan" aboveAverage="0" equalAverage="0" bottom="0" percent="0" rank="0" text="" dxfId="157">
      <formula>$H$13</formula>
    </cfRule>
  </conditionalFormatting>
  <conditionalFormatting sqref="I14">
    <cfRule type="cellIs" priority="20" operator="lessThan" aboveAverage="0" equalAverage="0" bottom="0" percent="0" rank="0" text="" dxfId="158">
      <formula>$H$14</formula>
    </cfRule>
  </conditionalFormatting>
  <conditionalFormatting sqref="I15">
    <cfRule type="cellIs" priority="21" operator="lessThan" aboveAverage="0" equalAverage="0" bottom="0" percent="0" rank="0" text="" dxfId="159">
      <formula>$H$15</formula>
    </cfRule>
  </conditionalFormatting>
  <conditionalFormatting sqref="I17">
    <cfRule type="cellIs" priority="22" operator="lessThan" aboveAverage="0" equalAverage="0" bottom="0" percent="0" rank="0" text="" dxfId="160">
      <formula>$H$17</formula>
    </cfRule>
  </conditionalFormatting>
  <conditionalFormatting sqref="I18">
    <cfRule type="cellIs" priority="23" operator="lessThan" aboveAverage="0" equalAverage="0" bottom="0" percent="0" rank="0" text="" dxfId="161">
      <formula>$H$18</formula>
    </cfRule>
  </conditionalFormatting>
  <conditionalFormatting sqref="I19">
    <cfRule type="cellIs" priority="24" operator="lessThan" aboveAverage="0" equalAverage="0" bottom="0" percent="0" rank="0" text="" dxfId="162">
      <formula>$H$19</formula>
    </cfRule>
  </conditionalFormatting>
  <conditionalFormatting sqref="I21">
    <cfRule type="cellIs" priority="25" operator="lessThan" aboveAverage="0" equalAverage="0" bottom="0" percent="0" rank="0" text="" dxfId="163">
      <formula>$H$21</formula>
    </cfRule>
  </conditionalFormatting>
  <conditionalFormatting sqref="I22">
    <cfRule type="cellIs" priority="26" operator="lessThan" aboveAverage="0" equalAverage="0" bottom="0" percent="0" rank="0" text="" dxfId="164">
      <formula>$H$22</formula>
    </cfRule>
  </conditionalFormatting>
  <conditionalFormatting sqref="I23">
    <cfRule type="cellIs" priority="27" operator="lessThan" aboveAverage="0" equalAverage="0" bottom="0" percent="0" rank="0" text="" dxfId="165">
      <formula>$H$23</formula>
    </cfRule>
  </conditionalFormatting>
  <conditionalFormatting sqref="K15">
    <cfRule type="cellIs" priority="28" operator="lessThan" aboveAverage="0" equalAverage="0" bottom="0" percent="0" rank="0" text="" dxfId="166">
      <formula>$J$15</formula>
    </cfRule>
  </conditionalFormatting>
  <conditionalFormatting sqref="K17">
    <cfRule type="cellIs" priority="29" operator="lessThan" aboveAverage="0" equalAverage="0" bottom="0" percent="0" rank="0" text="" dxfId="167">
      <formula>$J$17</formula>
    </cfRule>
  </conditionalFormatting>
  <conditionalFormatting sqref="K21">
    <cfRule type="cellIs" priority="30" operator="lessThan" aboveAverage="0" equalAverage="0" bottom="0" percent="0" rank="0" text="" dxfId="168">
      <formula>$J$21</formula>
    </cfRule>
  </conditionalFormatting>
  <conditionalFormatting sqref="K22">
    <cfRule type="cellIs" priority="31" operator="lessThan" aboveAverage="0" equalAverage="0" bottom="0" percent="0" rank="0" text="" dxfId="169">
      <formula>$J$22</formula>
    </cfRule>
  </conditionalFormatting>
  <conditionalFormatting sqref="K23">
    <cfRule type="cellIs" priority="32" operator="lessThan" aboveAverage="0" equalAverage="0" bottom="0" percent="0" rank="0" text="" dxfId="170">
      <formula>$J$23</formula>
    </cfRule>
  </conditionalFormatting>
  <conditionalFormatting sqref="M13">
    <cfRule type="cellIs" priority="33" operator="lessThan" aboveAverage="0" equalAverage="0" bottom="0" percent="0" rank="0" text="" dxfId="171">
      <formula>$L$13</formula>
    </cfRule>
  </conditionalFormatting>
  <conditionalFormatting sqref="M14">
    <cfRule type="cellIs" priority="34" operator="lessThan" aboveAverage="0" equalAverage="0" bottom="0" percent="0" rank="0" text="" dxfId="172">
      <formula>$L$14</formula>
    </cfRule>
  </conditionalFormatting>
  <conditionalFormatting sqref="M15">
    <cfRule type="cellIs" priority="35" operator="lessThan" aboveAverage="0" equalAverage="0" bottom="0" percent="0" rank="0" text="" dxfId="173">
      <formula>$L$15</formula>
    </cfRule>
  </conditionalFormatting>
  <conditionalFormatting sqref="M17">
    <cfRule type="cellIs" priority="36" operator="lessThan" aboveAverage="0" equalAverage="0" bottom="0" percent="0" rank="0" text="" dxfId="174">
      <formula>$L$17</formula>
    </cfRule>
  </conditionalFormatting>
  <conditionalFormatting sqref="M18">
    <cfRule type="cellIs" priority="37" operator="lessThan" aboveAverage="0" equalAverage="0" bottom="0" percent="0" rank="0" text="" dxfId="175">
      <formula>$L$18</formula>
    </cfRule>
  </conditionalFormatting>
  <conditionalFormatting sqref="M19">
    <cfRule type="cellIs" priority="38" operator="lessThan" aboveAverage="0" equalAverage="0" bottom="0" percent="0" rank="0" text="" dxfId="176">
      <formula>$L$19</formula>
    </cfRule>
  </conditionalFormatting>
  <conditionalFormatting sqref="M21">
    <cfRule type="cellIs" priority="39" operator="lessThan" aboveAverage="0" equalAverage="0" bottom="0" percent="0" rank="0" text="" dxfId="177">
      <formula>$L$21</formula>
    </cfRule>
  </conditionalFormatting>
  <conditionalFormatting sqref="M22">
    <cfRule type="cellIs" priority="40" operator="lessThan" aboveAverage="0" equalAverage="0" bottom="0" percent="0" rank="0" text="" dxfId="178">
      <formula>$L$22</formula>
    </cfRule>
  </conditionalFormatting>
  <conditionalFormatting sqref="M23">
    <cfRule type="cellIs" priority="41" operator="lessThan" aboveAverage="0" equalAverage="0" bottom="0" percent="0" rank="0" text="" dxfId="179">
      <formula>$L$23</formula>
    </cfRule>
  </conditionalFormatting>
  <conditionalFormatting sqref="O13">
    <cfRule type="cellIs" priority="42" operator="lessThan" aboveAverage="0" equalAverage="0" bottom="0" percent="0" rank="0" text="" dxfId="180">
      <formula>$N$13</formula>
    </cfRule>
  </conditionalFormatting>
  <conditionalFormatting sqref="O14">
    <cfRule type="cellIs" priority="43" operator="lessThan" aboveAverage="0" equalAverage="0" bottom="0" percent="0" rank="0" text="" dxfId="181">
      <formula>$N$14</formula>
    </cfRule>
  </conditionalFormatting>
  <conditionalFormatting sqref="O15">
    <cfRule type="cellIs" priority="44" operator="lessThan" aboveAverage="0" equalAverage="0" bottom="0" percent="0" rank="0" text="" dxfId="182">
      <formula>$N$15</formula>
    </cfRule>
  </conditionalFormatting>
  <conditionalFormatting sqref="O17">
    <cfRule type="cellIs" priority="45" operator="lessThan" aboveAverage="0" equalAverage="0" bottom="0" percent="0" rank="0" text="" dxfId="183">
      <formula>$N$17</formula>
    </cfRule>
  </conditionalFormatting>
  <conditionalFormatting sqref="O18">
    <cfRule type="cellIs" priority="46" operator="lessThan" aboveAverage="0" equalAverage="0" bottom="0" percent="0" rank="0" text="" dxfId="184">
      <formula>$N$18</formula>
    </cfRule>
  </conditionalFormatting>
  <conditionalFormatting sqref="O19">
    <cfRule type="cellIs" priority="47" operator="lessThan" aboveAverage="0" equalAverage="0" bottom="0" percent="0" rank="0" text="" dxfId="185">
      <formula>$N$19</formula>
    </cfRule>
  </conditionalFormatting>
  <conditionalFormatting sqref="O21">
    <cfRule type="cellIs" priority="48" operator="lessThan" aboveAverage="0" equalAverage="0" bottom="0" percent="0" rank="0" text="" dxfId="186">
      <formula>$N$21</formula>
    </cfRule>
  </conditionalFormatting>
  <conditionalFormatting sqref="O22">
    <cfRule type="cellIs" priority="49" operator="lessThan" aboveAverage="0" equalAverage="0" bottom="0" percent="0" rank="0" text="" dxfId="187">
      <formula>$N$22</formula>
    </cfRule>
  </conditionalFormatting>
  <conditionalFormatting sqref="O23">
    <cfRule type="cellIs" priority="50" operator="lessThan" aboveAverage="0" equalAverage="0" bottom="0" percent="0" rank="0" text="" dxfId="188">
      <formula>$N$23</formula>
    </cfRule>
  </conditionalFormatting>
  <conditionalFormatting sqref="Q13">
    <cfRule type="cellIs" priority="51" operator="lessThan" aboveAverage="0" equalAverage="0" bottom="0" percent="0" rank="0" text="" dxfId="189">
      <formula>$P$13</formula>
    </cfRule>
  </conditionalFormatting>
  <conditionalFormatting sqref="Q14">
    <cfRule type="cellIs" priority="52" operator="lessThan" aboveAverage="0" equalAverage="0" bottom="0" percent="0" rank="0" text="" dxfId="190">
      <formula>$P$14</formula>
    </cfRule>
  </conditionalFormatting>
  <conditionalFormatting sqref="Q15">
    <cfRule type="cellIs" priority="53" operator="lessThan" aboveAverage="0" equalAverage="0" bottom="0" percent="0" rank="0" text="" dxfId="191">
      <formula>$P$15</formula>
    </cfRule>
  </conditionalFormatting>
  <conditionalFormatting sqref="Q17">
    <cfRule type="cellIs" priority="54" operator="lessThan" aboveAverage="0" equalAverage="0" bottom="0" percent="0" rank="0" text="" dxfId="192">
      <formula>$P$17</formula>
    </cfRule>
  </conditionalFormatting>
  <conditionalFormatting sqref="Q18">
    <cfRule type="cellIs" priority="55" operator="lessThan" aboveAverage="0" equalAverage="0" bottom="0" percent="0" rank="0" text="" dxfId="193">
      <formula>$P$18</formula>
    </cfRule>
  </conditionalFormatting>
  <conditionalFormatting sqref="Q19">
    <cfRule type="cellIs" priority="56" operator="lessThan" aboveAverage="0" equalAverage="0" bottom="0" percent="0" rank="0" text="" dxfId="194">
      <formula>$P$19</formula>
    </cfRule>
  </conditionalFormatting>
  <conditionalFormatting sqref="Q21">
    <cfRule type="cellIs" priority="57" operator="lessThan" aboveAverage="0" equalAverage="0" bottom="0" percent="0" rank="0" text="" dxfId="195">
      <formula>$P$21</formula>
    </cfRule>
  </conditionalFormatting>
  <conditionalFormatting sqref="Q22">
    <cfRule type="cellIs" priority="58" operator="lessThan" aboveAverage="0" equalAverage="0" bottom="0" percent="0" rank="0" text="" dxfId="196">
      <formula>$P$22</formula>
    </cfRule>
    <cfRule type="cellIs" priority="59" operator="lessThan" aboveAverage="0" equalAverage="0" bottom="0" percent="0" rank="0" text="" dxfId="197">
      <formula>$P$22</formula>
    </cfRule>
  </conditionalFormatting>
  <conditionalFormatting sqref="Q23">
    <cfRule type="cellIs" priority="60" operator="lessThan" aboveAverage="0" equalAverage="0" bottom="0" percent="0" rank="0" text="" dxfId="198">
      <formula>$P$23</formula>
    </cfRule>
  </conditionalFormatting>
  <conditionalFormatting sqref="S13">
    <cfRule type="cellIs" priority="61" operator="lessThan" aboveAverage="0" equalAverage="0" bottom="0" percent="0" rank="0" text="" dxfId="199">
      <formula>$R$13</formula>
    </cfRule>
  </conditionalFormatting>
  <conditionalFormatting sqref="S14">
    <cfRule type="cellIs" priority="62" operator="lessThan" aboveAverage="0" equalAverage="0" bottom="0" percent="0" rank="0" text="" dxfId="200">
      <formula>$R$14</formula>
    </cfRule>
  </conditionalFormatting>
  <conditionalFormatting sqref="S15">
    <cfRule type="cellIs" priority="63" operator="lessThan" aboveAverage="0" equalAverage="0" bottom="0" percent="0" rank="0" text="" dxfId="201">
      <formula>$R$15</formula>
    </cfRule>
  </conditionalFormatting>
  <conditionalFormatting sqref="S17">
    <cfRule type="cellIs" priority="64" operator="lessThan" aboveAverage="0" equalAverage="0" bottom="0" percent="0" rank="0" text="" dxfId="202">
      <formula>$R$17</formula>
    </cfRule>
  </conditionalFormatting>
  <conditionalFormatting sqref="S18">
    <cfRule type="cellIs" priority="65" operator="lessThan" aboveAverage="0" equalAverage="0" bottom="0" percent="0" rank="0" text="" dxfId="203">
      <formula>$R$18</formula>
    </cfRule>
  </conditionalFormatting>
  <conditionalFormatting sqref="S19">
    <cfRule type="cellIs" priority="66" operator="lessThan" aboveAverage="0" equalAverage="0" bottom="0" percent="0" rank="0" text="" dxfId="204">
      <formula>$R$19</formula>
    </cfRule>
  </conditionalFormatting>
  <conditionalFormatting sqref="S21">
    <cfRule type="cellIs" priority="67" operator="lessThan" aboveAverage="0" equalAverage="0" bottom="0" percent="0" rank="0" text="" dxfId="205">
      <formula>$R$21</formula>
    </cfRule>
  </conditionalFormatting>
  <conditionalFormatting sqref="S22">
    <cfRule type="cellIs" priority="68" operator="lessThan" aboveAverage="0" equalAverage="0" bottom="0" percent="0" rank="0" text="" dxfId="206">
      <formula>$R$22</formula>
    </cfRule>
  </conditionalFormatting>
  <conditionalFormatting sqref="S23">
    <cfRule type="cellIs" priority="69" operator="lessThan" aboveAverage="0" equalAverage="0" bottom="0" percent="0" rank="0" text="" dxfId="207">
      <formula>$R$23</formula>
    </cfRule>
  </conditionalFormatting>
  <conditionalFormatting sqref="U13">
    <cfRule type="cellIs" priority="70" operator="lessThan" aboveAverage="0" equalAverage="0" bottom="0" percent="0" rank="0" text="" dxfId="208">
      <formula>$T$13</formula>
    </cfRule>
  </conditionalFormatting>
  <conditionalFormatting sqref="U14">
    <cfRule type="cellIs" priority="71" operator="lessThan" aboveAverage="0" equalAverage="0" bottom="0" percent="0" rank="0" text="" dxfId="209">
      <formula>$T$14</formula>
    </cfRule>
  </conditionalFormatting>
  <conditionalFormatting sqref="U15">
    <cfRule type="cellIs" priority="72" operator="lessThan" aboveAverage="0" equalAverage="0" bottom="0" percent="0" rank="0" text="" dxfId="210">
      <formula>$T$15</formula>
    </cfRule>
  </conditionalFormatting>
  <conditionalFormatting sqref="U17">
    <cfRule type="cellIs" priority="73" operator="lessThan" aboveAverage="0" equalAverage="0" bottom="0" percent="0" rank="0" text="" dxfId="211">
      <formula>$T$17</formula>
    </cfRule>
  </conditionalFormatting>
  <conditionalFormatting sqref="U18">
    <cfRule type="cellIs" priority="74" operator="lessThan" aboveAverage="0" equalAverage="0" bottom="0" percent="0" rank="0" text="" dxfId="212">
      <formula>$T$18</formula>
    </cfRule>
  </conditionalFormatting>
  <conditionalFormatting sqref="U19">
    <cfRule type="cellIs" priority="75" operator="lessThan" aboveAverage="0" equalAverage="0" bottom="0" percent="0" rank="0" text="" dxfId="213">
      <formula>$T$19</formula>
    </cfRule>
  </conditionalFormatting>
  <conditionalFormatting sqref="U21">
    <cfRule type="cellIs" priority="76" operator="lessThan" aboveAverage="0" equalAverage="0" bottom="0" percent="0" rank="0" text="" dxfId="214">
      <formula>$T$21</formula>
    </cfRule>
  </conditionalFormatting>
  <conditionalFormatting sqref="U22">
    <cfRule type="cellIs" priority="77" operator="lessThan" aboveAverage="0" equalAverage="0" bottom="0" percent="0" rank="0" text="" dxfId="215">
      <formula>$T$22</formula>
    </cfRule>
  </conditionalFormatting>
  <conditionalFormatting sqref="U23">
    <cfRule type="cellIs" priority="78" operator="lessThan" aboveAverage="0" equalAverage="0" bottom="0" percent="0" rank="0" text="" dxfId="216">
      <formula>$T$23</formula>
    </cfRule>
  </conditionalFormatting>
  <conditionalFormatting sqref="W13">
    <cfRule type="cellIs" priority="79" operator="lessThan" aboveAverage="0" equalAverage="0" bottom="0" percent="0" rank="0" text="" dxfId="217">
      <formula>$V$13</formula>
    </cfRule>
  </conditionalFormatting>
  <conditionalFormatting sqref="W14">
    <cfRule type="cellIs" priority="80" operator="lessThan" aboveAverage="0" equalAverage="0" bottom="0" percent="0" rank="0" text="" dxfId="218">
      <formula>$V$14</formula>
    </cfRule>
  </conditionalFormatting>
  <conditionalFormatting sqref="W15">
    <cfRule type="cellIs" priority="81" operator="lessThan" aboveAverage="0" equalAverage="0" bottom="0" percent="0" rank="0" text="" dxfId="219">
      <formula>$V$15</formula>
    </cfRule>
  </conditionalFormatting>
  <conditionalFormatting sqref="W17">
    <cfRule type="cellIs" priority="82" operator="lessThan" aboveAverage="0" equalAverage="0" bottom="0" percent="0" rank="0" text="" dxfId="220">
      <formula>$V$17</formula>
    </cfRule>
  </conditionalFormatting>
  <conditionalFormatting sqref="W18">
    <cfRule type="cellIs" priority="83" operator="lessThan" aboveAverage="0" equalAverage="0" bottom="0" percent="0" rank="0" text="" dxfId="221">
      <formula>$V$18</formula>
    </cfRule>
  </conditionalFormatting>
  <conditionalFormatting sqref="W19">
    <cfRule type="cellIs" priority="84" operator="lessThan" aboveAverage="0" equalAverage="0" bottom="0" percent="0" rank="0" text="" dxfId="222">
      <formula>$V$19</formula>
    </cfRule>
  </conditionalFormatting>
  <conditionalFormatting sqref="W21">
    <cfRule type="cellIs" priority="85" operator="lessThan" aboveAverage="0" equalAverage="0" bottom="0" percent="0" rank="0" text="" dxfId="223">
      <formula>$V$21</formula>
    </cfRule>
  </conditionalFormatting>
  <conditionalFormatting sqref="W22">
    <cfRule type="cellIs" priority="86" operator="lessThan" aboveAverage="0" equalAverage="0" bottom="0" percent="0" rank="0" text="" dxfId="224">
      <formula>$V$22</formula>
    </cfRule>
  </conditionalFormatting>
  <conditionalFormatting sqref="W23">
    <cfRule type="cellIs" priority="87" operator="lessThan" aboveAverage="0" equalAverage="0" bottom="0" percent="0" rank="0" text="" dxfId="225">
      <formula>$V$23</formula>
    </cfRule>
  </conditionalFormatting>
  <conditionalFormatting sqref="Y13">
    <cfRule type="cellIs" priority="88" operator="lessThan" aboveAverage="0" equalAverage="0" bottom="0" percent="0" rank="0" text="" dxfId="226">
      <formula>$X$13</formula>
    </cfRule>
  </conditionalFormatting>
  <conditionalFormatting sqref="Y14">
    <cfRule type="cellIs" priority="89" operator="lessThan" aboveAverage="0" equalAverage="0" bottom="0" percent="0" rank="0" text="" dxfId="227">
      <formula>$X$14</formula>
    </cfRule>
  </conditionalFormatting>
  <conditionalFormatting sqref="Y15">
    <cfRule type="cellIs" priority="90" operator="lessThan" aboveAverage="0" equalAverage="0" bottom="0" percent="0" rank="0" text="" dxfId="228">
      <formula>$X$15</formula>
    </cfRule>
  </conditionalFormatting>
  <conditionalFormatting sqref="Y17">
    <cfRule type="cellIs" priority="91" operator="lessThan" aboveAverage="0" equalAverage="0" bottom="0" percent="0" rank="0" text="" dxfId="229">
      <formula>$X$17</formula>
    </cfRule>
  </conditionalFormatting>
  <conditionalFormatting sqref="Y18">
    <cfRule type="cellIs" priority="92" operator="lessThan" aboveAverage="0" equalAverage="0" bottom="0" percent="0" rank="0" text="" dxfId="230">
      <formula>$X$18</formula>
    </cfRule>
  </conditionalFormatting>
  <conditionalFormatting sqref="Y19">
    <cfRule type="cellIs" priority="93" operator="lessThan" aboveAverage="0" equalAverage="0" bottom="0" percent="0" rank="0" text="" dxfId="231">
      <formula>$X$19</formula>
    </cfRule>
  </conditionalFormatting>
  <conditionalFormatting sqref="Y21">
    <cfRule type="cellIs" priority="94" operator="lessThan" aboveAverage="0" equalAverage="0" bottom="0" percent="0" rank="0" text="" dxfId="232">
      <formula>$X$21</formula>
    </cfRule>
  </conditionalFormatting>
  <conditionalFormatting sqref="Y22">
    <cfRule type="cellIs" priority="95" operator="lessThan" aboveAverage="0" equalAverage="0" bottom="0" percent="0" rank="0" text="" dxfId="233">
      <formula>$X$22</formula>
    </cfRule>
  </conditionalFormatting>
  <conditionalFormatting sqref="Y23">
    <cfRule type="cellIs" priority="96" operator="lessThan" aboveAverage="0" equalAverage="0" bottom="0" percent="0" rank="0" text="" dxfId="234">
      <formula>$X$23</formula>
    </cfRule>
  </conditionalFormatting>
  <conditionalFormatting sqref="AA13">
    <cfRule type="cellIs" priority="97" operator="lessThan" aboveAverage="0" equalAverage="0" bottom="0" percent="0" rank="0" text="" dxfId="235">
      <formula>$Z$13</formula>
    </cfRule>
  </conditionalFormatting>
  <conditionalFormatting sqref="AA14">
    <cfRule type="cellIs" priority="98" operator="lessThan" aboveAverage="0" equalAverage="0" bottom="0" percent="0" rank="0" text="" dxfId="236">
      <formula>$Z$14</formula>
    </cfRule>
  </conditionalFormatting>
  <conditionalFormatting sqref="AA15">
    <cfRule type="cellIs" priority="99" operator="lessThan" aboveAverage="0" equalAverage="0" bottom="0" percent="0" rank="0" text="" dxfId="237">
      <formula>$Z$15</formula>
    </cfRule>
  </conditionalFormatting>
  <conditionalFormatting sqref="AA17">
    <cfRule type="cellIs" priority="100" operator="lessThan" aboveAverage="0" equalAverage="0" bottom="0" percent="0" rank="0" text="" dxfId="238">
      <formula>$Z$17</formula>
    </cfRule>
  </conditionalFormatting>
  <conditionalFormatting sqref="AA18">
    <cfRule type="cellIs" priority="101" operator="lessThan" aboveAverage="0" equalAverage="0" bottom="0" percent="0" rank="0" text="" dxfId="239">
      <formula>$Z$18</formula>
    </cfRule>
  </conditionalFormatting>
  <conditionalFormatting sqref="AA19">
    <cfRule type="cellIs" priority="102" operator="lessThan" aboveAverage="0" equalAverage="0" bottom="0" percent="0" rank="0" text="" dxfId="240">
      <formula>$Z$19</formula>
    </cfRule>
  </conditionalFormatting>
  <conditionalFormatting sqref="AA21">
    <cfRule type="cellIs" priority="103" operator="lessThan" aboveAverage="0" equalAverage="0" bottom="0" percent="0" rank="0" text="" dxfId="241">
      <formula>$Z$21</formula>
    </cfRule>
  </conditionalFormatting>
  <conditionalFormatting sqref="AA22">
    <cfRule type="cellIs" priority="104" operator="lessThan" aboveAverage="0" equalAverage="0" bottom="0" percent="0" rank="0" text="" dxfId="242">
      <formula>$Z$22</formula>
    </cfRule>
  </conditionalFormatting>
  <conditionalFormatting sqref="AA23">
    <cfRule type="cellIs" priority="105" operator="lessThan" aboveAverage="0" equalAverage="0" bottom="0" percent="0" rank="0" text="" dxfId="243">
      <formula>$Z$23</formula>
    </cfRule>
  </conditionalFormatting>
  <conditionalFormatting sqref="AC13">
    <cfRule type="cellIs" priority="106" operator="lessThan" aboveAverage="0" equalAverage="0" bottom="0" percent="0" rank="0" text="" dxfId="244">
      <formula>$AB$13</formula>
    </cfRule>
  </conditionalFormatting>
  <conditionalFormatting sqref="AC14">
    <cfRule type="cellIs" priority="107" operator="lessThan" aboveAverage="0" equalAverage="0" bottom="0" percent="0" rank="0" text="" dxfId="245">
      <formula>$AB$14</formula>
    </cfRule>
  </conditionalFormatting>
  <conditionalFormatting sqref="AC15">
    <cfRule type="cellIs" priority="108" operator="lessThan" aboveAverage="0" equalAverage="0" bottom="0" percent="0" rank="0" text="" dxfId="246">
      <formula>$AB$15</formula>
    </cfRule>
  </conditionalFormatting>
  <conditionalFormatting sqref="AC17">
    <cfRule type="cellIs" priority="109" operator="lessThan" aboveAverage="0" equalAverage="0" bottom="0" percent="0" rank="0" text="" dxfId="247">
      <formula>$AB$17</formula>
    </cfRule>
  </conditionalFormatting>
  <conditionalFormatting sqref="AC18">
    <cfRule type="cellIs" priority="110" operator="lessThan" aboveAverage="0" equalAverage="0" bottom="0" percent="0" rank="0" text="" dxfId="248">
      <formula>$AB$18</formula>
    </cfRule>
  </conditionalFormatting>
  <conditionalFormatting sqref="AC19">
    <cfRule type="cellIs" priority="111" operator="lessThan" aboveAverage="0" equalAverage="0" bottom="0" percent="0" rank="0" text="" dxfId="249">
      <formula>$AB$19</formula>
    </cfRule>
  </conditionalFormatting>
  <conditionalFormatting sqref="AC21">
    <cfRule type="cellIs" priority="112" operator="lessThan" aboveAverage="0" equalAverage="0" bottom="0" percent="0" rank="0" text="" dxfId="250">
      <formula>$AB$21</formula>
    </cfRule>
  </conditionalFormatting>
  <conditionalFormatting sqref="AC22">
    <cfRule type="cellIs" priority="113" operator="lessThan" aboveAverage="0" equalAverage="0" bottom="0" percent="0" rank="0" text="" dxfId="251">
      <formula>$AB$22</formula>
    </cfRule>
  </conditionalFormatting>
  <conditionalFormatting sqref="AC23">
    <cfRule type="cellIs" priority="114" operator="lessThan" aboveAverage="0" equalAverage="0" bottom="0" percent="0" rank="0" text="" dxfId="252">
      <formula>$AB$23</formula>
    </cfRule>
  </conditionalFormatting>
  <conditionalFormatting sqref="AE13">
    <cfRule type="cellIs" priority="115" operator="lessThan" aboveAverage="0" equalAverage="0" bottom="0" percent="0" rank="0" text="" dxfId="253">
      <formula>$AD$13</formula>
    </cfRule>
  </conditionalFormatting>
  <conditionalFormatting sqref="AE14">
    <cfRule type="cellIs" priority="116" operator="lessThan" aboveAverage="0" equalAverage="0" bottom="0" percent="0" rank="0" text="" dxfId="254">
      <formula>$AD$14</formula>
    </cfRule>
  </conditionalFormatting>
  <conditionalFormatting sqref="AE15">
    <cfRule type="cellIs" priority="117" operator="lessThan" aboveAverage="0" equalAverage="0" bottom="0" percent="0" rank="0" text="" dxfId="255">
      <formula>$AD$15</formula>
    </cfRule>
  </conditionalFormatting>
  <conditionalFormatting sqref="AE17">
    <cfRule type="cellIs" priority="118" operator="lessThan" aboveAverage="0" equalAverage="0" bottom="0" percent="0" rank="0" text="" dxfId="256">
      <formula>$AD$17</formula>
    </cfRule>
    <cfRule type="cellIs" priority="119" operator="lessThan" aboveAverage="0" equalAverage="0" bottom="0" percent="0" rank="0" text="" dxfId="257">
      <formula>$AD$17</formula>
    </cfRule>
  </conditionalFormatting>
  <conditionalFormatting sqref="AE18">
    <cfRule type="cellIs" priority="120" operator="lessThan" aboveAverage="0" equalAverage="0" bottom="0" percent="0" rank="0" text="" dxfId="258">
      <formula>$AD$18</formula>
    </cfRule>
  </conditionalFormatting>
  <conditionalFormatting sqref="AE19">
    <cfRule type="cellIs" priority="121" operator="lessThan" aboveAverage="0" equalAverage="0" bottom="0" percent="0" rank="0" text="" dxfId="259">
      <formula>$AD$19</formula>
    </cfRule>
  </conditionalFormatting>
  <conditionalFormatting sqref="AE21">
    <cfRule type="cellIs" priority="122" operator="lessThan" aboveAverage="0" equalAverage="0" bottom="0" percent="0" rank="0" text="" dxfId="260">
      <formula>$AD$21</formula>
    </cfRule>
  </conditionalFormatting>
  <conditionalFormatting sqref="AE22">
    <cfRule type="cellIs" priority="123" operator="lessThan" aboveAverage="0" equalAverage="0" bottom="0" percent="0" rank="0" text="" dxfId="261">
      <formula>$AD$22</formula>
    </cfRule>
  </conditionalFormatting>
  <conditionalFormatting sqref="AE23">
    <cfRule type="cellIs" priority="124" operator="lessThan" aboveAverage="0" equalAverage="0" bottom="0" percent="0" rank="0" text="" dxfId="262">
      <formula>$AD$23</formula>
    </cfRule>
  </conditionalFormatting>
  <conditionalFormatting sqref="F30">
    <cfRule type="cellIs" priority="125" operator="lessThan" aboveAverage="0" equalAverage="0" bottom="0" percent="0" rank="0" text="" dxfId="263">
      <formula>$D$30</formula>
    </cfRule>
  </conditionalFormatting>
  <conditionalFormatting sqref="J30">
    <cfRule type="cellIs" priority="126" operator="lessThan" aboveAverage="0" equalAverage="0" bottom="0" percent="0" rank="0" text="" dxfId="264">
      <formula>$D$30</formula>
    </cfRule>
  </conditionalFormatting>
  <conditionalFormatting sqref="R30">
    <cfRule type="cellIs" priority="127" operator="lessThan" aboveAverage="0" equalAverage="0" bottom="0" percent="0" rank="0" text="" dxfId="265">
      <formula>$D$30</formula>
    </cfRule>
  </conditionalFormatting>
  <conditionalFormatting sqref="V30">
    <cfRule type="cellIs" priority="128" operator="lessThan" aboveAverage="0" equalAverage="0" bottom="0" percent="0" rank="0" text="" dxfId="266">
      <formula>$D$30</formula>
    </cfRule>
  </conditionalFormatting>
  <conditionalFormatting sqref="Z30">
    <cfRule type="cellIs" priority="129" operator="lessThan" aboveAverage="0" equalAverage="0" bottom="0" percent="0" rank="0" text="" dxfId="267">
      <formula>$D$30</formula>
    </cfRule>
  </conditionalFormatting>
  <conditionalFormatting sqref="AD30">
    <cfRule type="cellIs" priority="130" operator="lessThan" aboveAverage="0" equalAverage="0" bottom="0" percent="0" rank="0" text="" dxfId="268">
      <formula>$D$30</formula>
    </cfRule>
  </conditionalFormatting>
  <conditionalFormatting sqref="N30:O30">
    <cfRule type="cellIs" priority="131" operator="lessThan" aboveAverage="0" equalAverage="0" bottom="0" percent="0" rank="0" text="" dxfId="269">
      <formula>$L$30</formula>
    </cfRule>
  </conditionalFormatting>
  <conditionalFormatting sqref="F31:G31">
    <cfRule type="cellIs" priority="132" operator="lessThan" aboveAverage="0" equalAverage="0" bottom="0" percent="0" rank="0" text="" dxfId="270">
      <formula>$D$31</formula>
    </cfRule>
  </conditionalFormatting>
  <conditionalFormatting sqref="J31:K31">
    <cfRule type="cellIs" priority="133" operator="lessThan" aboveAverage="0" equalAverage="0" bottom="0" percent="0" rank="0" text="" dxfId="271">
      <formula>$H$31</formula>
    </cfRule>
  </conditionalFormatting>
  <conditionalFormatting sqref="N31:O31">
    <cfRule type="cellIs" priority="134" operator="lessThan" aboveAverage="0" equalAverage="0" bottom="0" percent="0" rank="0" text="" dxfId="272">
      <formula>$L$31</formula>
    </cfRule>
  </conditionalFormatting>
  <conditionalFormatting sqref="R31:S31">
    <cfRule type="cellIs" priority="135" operator="lessThan" aboveAverage="0" equalAverage="0" bottom="0" percent="0" rank="0" text="" dxfId="273">
      <formula>$P$31</formula>
    </cfRule>
  </conditionalFormatting>
  <conditionalFormatting sqref="V31:W31">
    <cfRule type="cellIs" priority="136" operator="lessThan" aboveAverage="0" equalAverage="0" bottom="0" percent="0" rank="0" text="" dxfId="274">
      <formula>$T$31</formula>
    </cfRule>
  </conditionalFormatting>
  <conditionalFormatting sqref="Z31:AA31">
    <cfRule type="cellIs" priority="137" operator="lessThan" aboveAverage="0" equalAverage="0" bottom="0" percent="0" rank="0" text="" dxfId="275">
      <formula>$X$31</formula>
    </cfRule>
  </conditionalFormatting>
  <conditionalFormatting sqref="AD31:AE31">
    <cfRule type="cellIs" priority="138" operator="lessThan" aboveAverage="0" equalAverage="0" bottom="0" percent="0" rank="0" text="" dxfId="276">
      <formula>$AB$31</formula>
    </cfRule>
  </conditionalFormatting>
  <conditionalFormatting sqref="G17">
    <cfRule type="cellIs" priority="139" operator="lessThan" aboveAverage="0" equalAverage="0" bottom="0" percent="0" rank="0" text="" dxfId="277">
      <formula>$F$17</formula>
    </cfRule>
  </conditionalFormatting>
  <conditionalFormatting sqref="G18">
    <cfRule type="cellIs" priority="140" operator="lessThan" aboveAverage="0" equalAverage="0" bottom="0" percent="0" rank="0" text="" dxfId="278">
      <formula>$F$18</formula>
    </cfRule>
  </conditionalFormatting>
  <conditionalFormatting sqref="K13">
    <cfRule type="cellIs" priority="141" operator="lessThan" aboveAverage="0" equalAverage="0" bottom="0" percent="0" rank="0" text="" dxfId="279">
      <formula>$J$13</formula>
    </cfRule>
  </conditionalFormatting>
  <conditionalFormatting sqref="K14">
    <cfRule type="cellIs" priority="142" operator="lessThan" aboveAverage="0" equalAverage="0" bottom="0" percent="0" rank="0" text="" dxfId="280">
      <formula>$J$14</formula>
    </cfRule>
  </conditionalFormatting>
  <conditionalFormatting sqref="K18">
    <cfRule type="cellIs" priority="143" operator="lessThan" aboveAverage="0" equalAverage="0" bottom="0" percent="0" rank="0" text="" dxfId="281">
      <formula>$J$18</formula>
    </cfRule>
  </conditionalFormatting>
  <conditionalFormatting sqref="K19">
    <cfRule type="cellIs" priority="144" operator="lessThan" aboveAverage="0" equalAverage="0" bottom="0" percent="0" rank="0" text="" dxfId="282">
      <formula>$J$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B3" colorId="64" zoomScale="80" zoomScaleNormal="80" zoomScalePageLayoutView="100" workbookViewId="0">
      <selection pane="topLeft" activeCell="D12" activeCellId="0" sqref="D12:G12"/>
    </sheetView>
  </sheetViews>
  <sheetFormatPr defaultColWidth="8.70703125" defaultRowHeight="15" zeroHeight="false" outlineLevelRow="0" outlineLevelCol="0"/>
  <cols>
    <col collapsed="false" customWidth="false" hidden="false" outlineLevel="0" max="1" min="1" style="25" width="8.7"/>
    <col collapsed="false" customWidth="true" hidden="false" outlineLevel="0" max="2" min="2" style="25" width="3.7"/>
    <col collapsed="false" customWidth="true" hidden="false" outlineLevel="0" max="3" min="3" style="25" width="29.85"/>
    <col collapsed="false" customWidth="true" hidden="false" outlineLevel="0" max="4" min="4" style="25" width="10.41"/>
    <col collapsed="false" customWidth="true" hidden="false" outlineLevel="0" max="5" min="5" style="25" width="10.56"/>
    <col collapsed="false" customWidth="true" hidden="false" outlineLevel="0" max="6" min="6" style="25" width="10.41"/>
    <col collapsed="false" customWidth="true" hidden="false" outlineLevel="0" max="7" min="7" style="25" width="11.56"/>
    <col collapsed="false" customWidth="true" hidden="false" outlineLevel="0" max="8" min="8" style="25" width="10.41"/>
    <col collapsed="false" customWidth="true" hidden="false" outlineLevel="0" max="9" min="9" style="25" width="9.7"/>
    <col collapsed="false" customWidth="true" hidden="false" outlineLevel="0" max="10" min="10" style="25" width="10.41"/>
    <col collapsed="false" customWidth="true" hidden="false" outlineLevel="0" max="11" min="11" style="25" width="11.7"/>
    <col collapsed="false" customWidth="true" hidden="false" outlineLevel="0" max="12" min="12" style="25" width="10.41"/>
    <col collapsed="false" customWidth="true" hidden="false" outlineLevel="0" max="13" min="13" style="25" width="9.7"/>
    <col collapsed="false" customWidth="true" hidden="false" outlineLevel="0" max="14" min="14" style="25" width="10.41"/>
    <col collapsed="false" customWidth="true" hidden="false" outlineLevel="0" max="15" min="15" style="25" width="11.7"/>
    <col collapsed="false" customWidth="true" hidden="false" outlineLevel="0" max="16" min="16" style="25" width="10.41"/>
    <col collapsed="false" customWidth="true" hidden="false" outlineLevel="0" max="17" min="17" style="25" width="9.7"/>
    <col collapsed="false" customWidth="true" hidden="false" outlineLevel="0" max="18" min="18" style="25" width="10.41"/>
    <col collapsed="false" customWidth="true" hidden="false" outlineLevel="0" max="19" min="19" style="25" width="11.56"/>
    <col collapsed="false" customWidth="true" hidden="false" outlineLevel="0" max="20" min="20" style="25" width="10.41"/>
    <col collapsed="false" customWidth="false" hidden="false" outlineLevel="0" max="21" min="21" style="25" width="8.7"/>
    <col collapsed="false" customWidth="true" hidden="false" outlineLevel="0" max="22" min="22" style="25" width="10.41"/>
    <col collapsed="false" customWidth="true" hidden="false" outlineLevel="0" max="23" min="23" style="25" width="11.13"/>
    <col collapsed="false" customWidth="true" hidden="false" outlineLevel="0" max="24" min="24" style="25" width="10.41"/>
    <col collapsed="false" customWidth="false" hidden="false" outlineLevel="0" max="25" min="25" style="25" width="8.7"/>
    <col collapsed="false" customWidth="true" hidden="false" outlineLevel="0" max="26" min="26" style="25" width="10.41"/>
    <col collapsed="false" customWidth="true" hidden="false" outlineLevel="0" max="27" min="27" style="25" width="11.56"/>
    <col collapsed="false" customWidth="true" hidden="false" outlineLevel="0" max="28" min="28" style="25" width="10.41"/>
    <col collapsed="false" customWidth="false" hidden="false" outlineLevel="0" max="29" min="29" style="25" width="8.7"/>
    <col collapsed="false" customWidth="true" hidden="false" outlineLevel="0" max="30" min="30" style="155" width="10.41"/>
    <col collapsed="false" customWidth="true" hidden="false" outlineLevel="0" max="31" min="31" style="156" width="11.56"/>
    <col collapsed="false" customWidth="false" hidden="false" outlineLevel="0" max="257" min="32" style="155" width="8.7"/>
  </cols>
  <sheetData>
    <row r="1" customFormat="false" ht="15.75" hidden="false" customHeight="false" outlineLevel="0" collapsed="false"/>
    <row r="2" customFormat="false" ht="24.6" hidden="false" customHeight="true" outlineLevel="0" collapsed="false">
      <c r="B2" s="157" t="s">
        <v>52</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row>
    <row r="3" customFormat="false" ht="15.75" hidden="false" customHeight="false" outlineLevel="0" collapsed="false">
      <c r="B3" s="158" t="s">
        <v>53</v>
      </c>
      <c r="C3" s="158"/>
      <c r="D3" s="158"/>
      <c r="E3" s="76"/>
      <c r="F3" s="76"/>
      <c r="G3" s="76"/>
      <c r="H3" s="76"/>
      <c r="AD3" s="159"/>
      <c r="AE3" s="160"/>
    </row>
    <row r="4" customFormat="false" ht="16.5" hidden="false" customHeight="true" outlineLevel="0" collapsed="false">
      <c r="B4" s="161" t="s">
        <v>54</v>
      </c>
      <c r="C4" s="161"/>
      <c r="D4" s="161"/>
      <c r="E4" s="161"/>
      <c r="F4" s="161"/>
      <c r="G4" s="161"/>
      <c r="H4" s="80"/>
      <c r="R4" s="162" t="s">
        <v>55</v>
      </c>
      <c r="S4" s="162"/>
      <c r="T4" s="162"/>
      <c r="U4" s="162"/>
      <c r="V4" s="162"/>
      <c r="W4" s="162"/>
      <c r="X4" s="162"/>
      <c r="Y4" s="162"/>
      <c r="Z4" s="162"/>
      <c r="AA4" s="162"/>
      <c r="AC4" s="155"/>
      <c r="AD4" s="156"/>
      <c r="AE4" s="163"/>
      <c r="IV4" s="25"/>
    </row>
    <row r="5" customFormat="false" ht="16.5" hidden="false" customHeight="true" outlineLevel="0" collapsed="false">
      <c r="B5" s="161" t="s">
        <v>56</v>
      </c>
      <c r="C5" s="161"/>
      <c r="D5" s="161"/>
      <c r="E5" s="161"/>
      <c r="F5" s="161"/>
      <c r="G5" s="161"/>
      <c r="H5" s="80"/>
      <c r="R5" s="164"/>
      <c r="S5" s="162"/>
      <c r="T5" s="162"/>
      <c r="U5" s="162"/>
      <c r="V5" s="162"/>
      <c r="W5" s="162"/>
      <c r="X5" s="162"/>
      <c r="Y5" s="162"/>
      <c r="Z5" s="162"/>
      <c r="AA5" s="162"/>
      <c r="AC5" s="155"/>
      <c r="AD5" s="156"/>
      <c r="AE5" s="163"/>
      <c r="IV5" s="25"/>
    </row>
    <row r="6" customFormat="false" ht="16.5" hidden="false" customHeight="true" outlineLevel="0" collapsed="false">
      <c r="B6" s="161" t="s">
        <v>57</v>
      </c>
      <c r="C6" s="161"/>
      <c r="D6" s="161"/>
      <c r="E6" s="161"/>
      <c r="F6" s="161"/>
      <c r="G6" s="161"/>
      <c r="H6" s="80"/>
      <c r="R6" s="162"/>
      <c r="S6" s="162"/>
      <c r="T6" s="162"/>
      <c r="U6" s="162"/>
      <c r="V6" s="162"/>
      <c r="W6" s="162"/>
      <c r="X6" s="162"/>
      <c r="Y6" s="162"/>
      <c r="Z6" s="162"/>
      <c r="AA6" s="162"/>
      <c r="AC6" s="155"/>
      <c r="AD6" s="156"/>
      <c r="AE6" s="163"/>
      <c r="IV6" s="25"/>
    </row>
    <row r="7" s="155" customFormat="true" ht="15.75" hidden="false" customHeight="false" outlineLevel="0" collapsed="false">
      <c r="B7" s="165"/>
      <c r="C7" s="166"/>
      <c r="D7" s="167"/>
      <c r="E7" s="167"/>
      <c r="F7" s="167"/>
      <c r="G7" s="167"/>
      <c r="H7" s="167"/>
      <c r="I7" s="167"/>
      <c r="J7" s="167"/>
      <c r="K7" s="167"/>
      <c r="L7" s="167"/>
      <c r="M7" s="167"/>
      <c r="N7" s="167"/>
      <c r="O7" s="167"/>
      <c r="P7" s="167"/>
      <c r="Q7" s="167"/>
      <c r="S7" s="167"/>
      <c r="T7" s="167"/>
      <c r="U7" s="167"/>
      <c r="V7" s="167"/>
      <c r="W7" s="167"/>
      <c r="X7" s="167"/>
      <c r="Y7" s="167"/>
      <c r="Z7" s="167"/>
      <c r="AA7" s="167"/>
      <c r="AB7" s="167"/>
      <c r="AC7" s="167"/>
      <c r="AE7" s="160"/>
    </row>
    <row r="8" s="155" customFormat="true" ht="17.45" hidden="false" customHeight="true" outlineLevel="0" collapsed="false">
      <c r="B8" s="168" t="s">
        <v>58</v>
      </c>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row>
    <row r="9" s="169" customFormat="true" ht="18.6" hidden="false" customHeight="true" outlineLevel="0" collapsed="false">
      <c r="B9" s="42"/>
      <c r="C9" s="170"/>
      <c r="D9" s="91" t="n">
        <v>45300</v>
      </c>
      <c r="E9" s="91"/>
      <c r="F9" s="91"/>
      <c r="G9" s="91"/>
      <c r="H9" s="171" t="n">
        <f aca="false">IF(ISBLANK(D9),"",D9+1)</f>
        <v>45301</v>
      </c>
      <c r="I9" s="171"/>
      <c r="J9" s="171"/>
      <c r="K9" s="171"/>
      <c r="L9" s="171" t="n">
        <f aca="false">IF(ISBLANK(H9),"",H9+1)</f>
        <v>45302</v>
      </c>
      <c r="M9" s="171"/>
      <c r="N9" s="171"/>
      <c r="O9" s="171"/>
      <c r="P9" s="171" t="n">
        <f aca="false">IF(ISBLANK(L9),"",L9+1)</f>
        <v>45303</v>
      </c>
      <c r="Q9" s="171"/>
      <c r="R9" s="171"/>
      <c r="S9" s="171"/>
      <c r="T9" s="171" t="n">
        <f aca="false">IF(ISBLANK(P9),"",P9+1)</f>
        <v>45304</v>
      </c>
      <c r="U9" s="171"/>
      <c r="V9" s="171"/>
      <c r="W9" s="171"/>
      <c r="X9" s="171" t="n">
        <f aca="false">IF(ISBLANK(T9),"",T9+1)</f>
        <v>45305</v>
      </c>
      <c r="Y9" s="171"/>
      <c r="Z9" s="171"/>
      <c r="AA9" s="171"/>
      <c r="AB9" s="171" t="n">
        <f aca="false">IF(ISBLANK(X9),"",X9+1)</f>
        <v>45306</v>
      </c>
      <c r="AC9" s="171"/>
      <c r="AD9" s="171"/>
      <c r="AE9" s="171"/>
    </row>
    <row r="10" s="155" customFormat="true" ht="15" hidden="false" customHeight="true" outlineLevel="0" collapsed="false">
      <c r="B10" s="42"/>
      <c r="C10" s="170" t="s">
        <v>59</v>
      </c>
      <c r="D10" s="172" t="s">
        <v>40</v>
      </c>
      <c r="E10" s="172"/>
      <c r="F10" s="173" t="s">
        <v>60</v>
      </c>
      <c r="G10" s="173"/>
      <c r="H10" s="174" t="s">
        <v>40</v>
      </c>
      <c r="I10" s="174"/>
      <c r="J10" s="173" t="s">
        <v>60</v>
      </c>
      <c r="K10" s="173"/>
      <c r="L10" s="174" t="s">
        <v>40</v>
      </c>
      <c r="M10" s="174"/>
      <c r="N10" s="173" t="s">
        <v>60</v>
      </c>
      <c r="O10" s="173"/>
      <c r="P10" s="174" t="s">
        <v>40</v>
      </c>
      <c r="Q10" s="174"/>
      <c r="R10" s="173" t="s">
        <v>60</v>
      </c>
      <c r="S10" s="173"/>
      <c r="T10" s="174" t="s">
        <v>40</v>
      </c>
      <c r="U10" s="174"/>
      <c r="V10" s="173" t="s">
        <v>60</v>
      </c>
      <c r="W10" s="173"/>
      <c r="X10" s="174" t="s">
        <v>40</v>
      </c>
      <c r="Y10" s="174"/>
      <c r="Z10" s="173" t="s">
        <v>60</v>
      </c>
      <c r="AA10" s="173"/>
      <c r="AB10" s="174" t="s">
        <v>40</v>
      </c>
      <c r="AC10" s="174"/>
      <c r="AD10" s="173" t="s">
        <v>60</v>
      </c>
      <c r="AE10" s="173"/>
    </row>
    <row r="11" customFormat="false" ht="30" hidden="false" customHeight="false" outlineLevel="0" collapsed="false">
      <c r="B11" s="175"/>
      <c r="C11" s="176"/>
      <c r="D11" s="177" t="s">
        <v>61</v>
      </c>
      <c r="E11" s="178" t="s">
        <v>62</v>
      </c>
      <c r="F11" s="179" t="s">
        <v>61</v>
      </c>
      <c r="G11" s="180" t="s">
        <v>63</v>
      </c>
      <c r="H11" s="181" t="s">
        <v>61</v>
      </c>
      <c r="I11" s="178" t="s">
        <v>62</v>
      </c>
      <c r="J11" s="180" t="s">
        <v>61</v>
      </c>
      <c r="K11" s="182" t="s">
        <v>63</v>
      </c>
      <c r="L11" s="181" t="s">
        <v>61</v>
      </c>
      <c r="M11" s="178" t="s">
        <v>62</v>
      </c>
      <c r="N11" s="180" t="s">
        <v>61</v>
      </c>
      <c r="O11" s="182" t="s">
        <v>63</v>
      </c>
      <c r="P11" s="181" t="s">
        <v>61</v>
      </c>
      <c r="Q11" s="178" t="s">
        <v>62</v>
      </c>
      <c r="R11" s="180" t="s">
        <v>61</v>
      </c>
      <c r="S11" s="182" t="s">
        <v>63</v>
      </c>
      <c r="T11" s="181" t="s">
        <v>61</v>
      </c>
      <c r="U11" s="178" t="s">
        <v>62</v>
      </c>
      <c r="V11" s="180" t="s">
        <v>61</v>
      </c>
      <c r="W11" s="182" t="s">
        <v>63</v>
      </c>
      <c r="X11" s="181" t="s">
        <v>61</v>
      </c>
      <c r="Y11" s="178" t="s">
        <v>62</v>
      </c>
      <c r="Z11" s="180" t="s">
        <v>61</v>
      </c>
      <c r="AA11" s="182" t="s">
        <v>63</v>
      </c>
      <c r="AB11" s="181" t="s">
        <v>61</v>
      </c>
      <c r="AC11" s="178" t="s">
        <v>62</v>
      </c>
      <c r="AD11" s="180" t="s">
        <v>61</v>
      </c>
      <c r="AE11" s="182" t="s">
        <v>63</v>
      </c>
    </row>
    <row r="12" customFormat="false" ht="27" hidden="false" customHeight="true" outlineLevel="0" collapsed="false">
      <c r="B12" s="183" t="s">
        <v>39</v>
      </c>
      <c r="C12" s="184" t="s">
        <v>64</v>
      </c>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row>
    <row r="13" s="189" customFormat="true" ht="14.45" hidden="false" customHeight="true" outlineLevel="0" collapsed="false">
      <c r="A13" s="155"/>
      <c r="B13" s="183"/>
      <c r="C13" s="185" t="s">
        <v>65</v>
      </c>
      <c r="D13" s="186" t="n">
        <f aca="false">IF(D12&lt;12,H4,IF(D12=12,H4,D12/12*H4))</f>
        <v>0</v>
      </c>
      <c r="E13" s="109"/>
      <c r="F13" s="187" t="e">
        <f aca="false">D13/$H$4</f>
        <v>#DIV/0!</v>
      </c>
      <c r="G13" s="188" t="e">
        <f aca="false">E13/$H$4</f>
        <v>#DIV/0!</v>
      </c>
      <c r="H13" s="186" t="n">
        <f aca="false">IF(H12&lt;12,H4,IF(H12=12,H4,H12/12*H4))</f>
        <v>0</v>
      </c>
      <c r="I13" s="112"/>
      <c r="J13" s="187" t="e">
        <f aca="false">H13/$H$4</f>
        <v>#DIV/0!</v>
      </c>
      <c r="K13" s="188" t="e">
        <f aca="false">I13/$H$4</f>
        <v>#DIV/0!</v>
      </c>
      <c r="L13" s="186" t="n">
        <f aca="false">IF(L12&lt;12,H4,IF(L12=12,H4,L12/12*H4))</f>
        <v>0</v>
      </c>
      <c r="M13" s="112"/>
      <c r="N13" s="187" t="e">
        <f aca="false">L13/$H$4</f>
        <v>#DIV/0!</v>
      </c>
      <c r="O13" s="188" t="e">
        <f aca="false">M13/$H$4</f>
        <v>#DIV/0!</v>
      </c>
      <c r="P13" s="186" t="n">
        <f aca="false">IF(P12&lt;12,H4,IF(P12=12,H4,P12/12*H4))</f>
        <v>0</v>
      </c>
      <c r="Q13" s="112"/>
      <c r="R13" s="187" t="e">
        <f aca="false">P13/$H$4</f>
        <v>#DIV/0!</v>
      </c>
      <c r="S13" s="188" t="e">
        <f aca="false">Q13/$H$4</f>
        <v>#DIV/0!</v>
      </c>
      <c r="T13" s="186" t="n">
        <f aca="false">IF(T12&lt;12,H4,IF(T12=12,H4,T12/12*H4))</f>
        <v>0</v>
      </c>
      <c r="U13" s="112"/>
      <c r="V13" s="187" t="e">
        <f aca="false">T13/$H$4</f>
        <v>#DIV/0!</v>
      </c>
      <c r="W13" s="188" t="e">
        <f aca="false">U13/$H$4</f>
        <v>#DIV/0!</v>
      </c>
      <c r="X13" s="186" t="n">
        <f aca="false">IF(X12&lt;12,H4,IF(X12=12,H4,X12/12*H4))</f>
        <v>0</v>
      </c>
      <c r="Y13" s="112"/>
      <c r="Z13" s="187" t="e">
        <f aca="false">X13/$H$4</f>
        <v>#DIV/0!</v>
      </c>
      <c r="AA13" s="188" t="e">
        <f aca="false">Y13/$H$4</f>
        <v>#DIV/0!</v>
      </c>
      <c r="AB13" s="186" t="n">
        <f aca="false">IF(AB12&lt;12,H4,IF(AB12=12,H4,AB12/12*H4))</f>
        <v>0</v>
      </c>
      <c r="AC13" s="112"/>
      <c r="AD13" s="187" t="e">
        <f aca="false">AB13/$H$4</f>
        <v>#DIV/0!</v>
      </c>
      <c r="AE13" s="188" t="e">
        <f aca="false">AC13/$H$4</f>
        <v>#DIV/0!</v>
      </c>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row>
    <row r="14" s="189" customFormat="true" ht="15" hidden="false" customHeight="false" outlineLevel="0" collapsed="false">
      <c r="A14" s="155"/>
      <c r="B14" s="183"/>
      <c r="C14" s="185" t="s">
        <v>66</v>
      </c>
      <c r="D14" s="186" t="n">
        <f aca="false">IF(D12&lt;25,H5,IF(D12=25,H5,D12/25*H5))</f>
        <v>0</v>
      </c>
      <c r="E14" s="109"/>
      <c r="F14" s="187" t="e">
        <f aca="false">D14/$H$4</f>
        <v>#DIV/0!</v>
      </c>
      <c r="G14" s="188" t="e">
        <f aca="false">E14/$H$4</f>
        <v>#DIV/0!</v>
      </c>
      <c r="H14" s="186" t="n">
        <f aca="false">IF(H12&lt;25,H5,IF(H12=25,H5,H12/25*H5))</f>
        <v>0</v>
      </c>
      <c r="I14" s="112"/>
      <c r="J14" s="187" t="e">
        <f aca="false">H14/$H$4</f>
        <v>#DIV/0!</v>
      </c>
      <c r="K14" s="188" t="e">
        <f aca="false">I14/$H$4</f>
        <v>#DIV/0!</v>
      </c>
      <c r="L14" s="186" t="n">
        <f aca="false">IF(L12&lt;25,H5,IF(L12=25,H5,L12/25*H5))</f>
        <v>0</v>
      </c>
      <c r="M14" s="112"/>
      <c r="N14" s="187" t="e">
        <f aca="false">L14/$H$4</f>
        <v>#DIV/0!</v>
      </c>
      <c r="O14" s="188" t="e">
        <f aca="false">M14/$H$4</f>
        <v>#DIV/0!</v>
      </c>
      <c r="P14" s="186" t="n">
        <f aca="false">IF(P12&lt;25,H5,IF(P12=25,H5,P12/25*H5))</f>
        <v>0</v>
      </c>
      <c r="Q14" s="112"/>
      <c r="R14" s="187" t="e">
        <f aca="false">P14/$H$4</f>
        <v>#DIV/0!</v>
      </c>
      <c r="S14" s="188" t="e">
        <f aca="false">Q14/$H$4</f>
        <v>#DIV/0!</v>
      </c>
      <c r="T14" s="186" t="n">
        <f aca="false">IF(T12&lt;25,H5,IF(T12=25,H5,T12/25*H5))</f>
        <v>0</v>
      </c>
      <c r="U14" s="112"/>
      <c r="V14" s="187" t="e">
        <f aca="false">T14/$H$4</f>
        <v>#DIV/0!</v>
      </c>
      <c r="W14" s="188" t="e">
        <f aca="false">U14/$H$4</f>
        <v>#DIV/0!</v>
      </c>
      <c r="X14" s="186" t="n">
        <f aca="false">IF(X12&lt;25,H5,IF(X12=25,H5,X12/25*H5))</f>
        <v>0</v>
      </c>
      <c r="Y14" s="112"/>
      <c r="Z14" s="187" t="e">
        <f aca="false">X14/$H$4</f>
        <v>#DIV/0!</v>
      </c>
      <c r="AA14" s="188" t="e">
        <f aca="false">Y14/$H$4</f>
        <v>#DIV/0!</v>
      </c>
      <c r="AB14" s="186" t="n">
        <f aca="false">IF(AB12&lt;25,H5,IF(AB12=25,H5,AB12/25*H5))</f>
        <v>0</v>
      </c>
      <c r="AC14" s="112"/>
      <c r="AD14" s="187" t="e">
        <f aca="false">AB14/$H$4</f>
        <v>#DIV/0!</v>
      </c>
      <c r="AE14" s="188" t="e">
        <f aca="false">AC14/$H$4</f>
        <v>#DIV/0!</v>
      </c>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row>
    <row r="15" s="189" customFormat="true" ht="15" hidden="false" customHeight="false" outlineLevel="0" collapsed="false">
      <c r="A15" s="155"/>
      <c r="B15" s="183"/>
      <c r="C15" s="185" t="s">
        <v>67</v>
      </c>
      <c r="D15" s="186" t="n">
        <f aca="false">IF(D12&lt;250,H6,IF(D12=250,H6,D12/250*H6))</f>
        <v>0</v>
      </c>
      <c r="E15" s="109"/>
      <c r="F15" s="187" t="e">
        <f aca="false">D15/$H$4</f>
        <v>#DIV/0!</v>
      </c>
      <c r="G15" s="188" t="e">
        <f aca="false">E15/$H$4</f>
        <v>#DIV/0!</v>
      </c>
      <c r="H15" s="186" t="n">
        <f aca="false">IF(H12&lt;250,H6,IF(H12=250,H6,H12/250*H6))</f>
        <v>0</v>
      </c>
      <c r="I15" s="112"/>
      <c r="J15" s="187" t="e">
        <f aca="false">H15/$H$4</f>
        <v>#DIV/0!</v>
      </c>
      <c r="K15" s="188" t="e">
        <f aca="false">I15/$H$4</f>
        <v>#DIV/0!</v>
      </c>
      <c r="L15" s="186" t="n">
        <f aca="false">IF(L12&lt;250,H6,IF(L12=250,H6,L12/250*H6))</f>
        <v>0</v>
      </c>
      <c r="M15" s="112"/>
      <c r="N15" s="187" t="e">
        <f aca="false">L15/$H$4</f>
        <v>#DIV/0!</v>
      </c>
      <c r="O15" s="188" t="e">
        <f aca="false">M15/$H$4</f>
        <v>#DIV/0!</v>
      </c>
      <c r="P15" s="186" t="n">
        <f aca="false">IF(P12&lt;250,H6,IF(P12=250,H6,P12/250*H6))</f>
        <v>0</v>
      </c>
      <c r="Q15" s="112"/>
      <c r="R15" s="187" t="e">
        <f aca="false">P15/$H$4</f>
        <v>#DIV/0!</v>
      </c>
      <c r="S15" s="188" t="e">
        <f aca="false">Q15/$H$4</f>
        <v>#DIV/0!</v>
      </c>
      <c r="T15" s="186" t="n">
        <f aca="false">IF(T12&lt;250,H6,IF(T12=250,H6,T12/250*H6))</f>
        <v>0</v>
      </c>
      <c r="U15" s="112"/>
      <c r="V15" s="187" t="e">
        <f aca="false">T15/$H$4</f>
        <v>#DIV/0!</v>
      </c>
      <c r="W15" s="188" t="e">
        <f aca="false">U15/$H$4</f>
        <v>#DIV/0!</v>
      </c>
      <c r="X15" s="186" t="n">
        <f aca="false">IF(X12&lt;250,H6,IF(X12=250,H6,X12/250*H6))</f>
        <v>0</v>
      </c>
      <c r="Y15" s="112"/>
      <c r="Z15" s="187" t="e">
        <f aca="false">X15/$H$4</f>
        <v>#DIV/0!</v>
      </c>
      <c r="AA15" s="188" t="e">
        <f aca="false">Y15/$H$4</f>
        <v>#DIV/0!</v>
      </c>
      <c r="AB15" s="186" t="n">
        <f aca="false">IF(AB12&lt;250,H6,IF(AB12=250,H6,AB12/250*H6))</f>
        <v>0</v>
      </c>
      <c r="AC15" s="112"/>
      <c r="AD15" s="187" t="e">
        <f aca="false">AB15/$H$4</f>
        <v>#DIV/0!</v>
      </c>
      <c r="AE15" s="188" t="e">
        <f aca="false">AC15/$H$4</f>
        <v>#DIV/0!</v>
      </c>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row>
    <row r="16" s="189" customFormat="true" ht="30" hidden="false" customHeight="true" outlineLevel="0" collapsed="false">
      <c r="A16" s="155"/>
      <c r="B16" s="183" t="s">
        <v>43</v>
      </c>
      <c r="C16" s="184" t="s">
        <v>64</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row>
    <row r="17" s="190" customFormat="true" ht="14.45" hidden="false" customHeight="true" outlineLevel="0" collapsed="false">
      <c r="A17" s="155"/>
      <c r="B17" s="183"/>
      <c r="C17" s="185" t="s">
        <v>65</v>
      </c>
      <c r="D17" s="186" t="n">
        <f aca="false">IF(D16&lt;12,H4,IF(D16=12,H4,D16/12*H4))</f>
        <v>0</v>
      </c>
      <c r="E17" s="112"/>
      <c r="F17" s="187" t="e">
        <f aca="false">D17/$H$4</f>
        <v>#DIV/0!</v>
      </c>
      <c r="G17" s="188" t="e">
        <f aca="false">E17/$H$4</f>
        <v>#DIV/0!</v>
      </c>
      <c r="H17" s="186" t="n">
        <f aca="false">IF(H16&lt;12,H4,IF(H16=12,H4,H16/12*H4))</f>
        <v>0</v>
      </c>
      <c r="I17" s="112"/>
      <c r="J17" s="187" t="e">
        <f aca="false">H17/$H$4</f>
        <v>#DIV/0!</v>
      </c>
      <c r="K17" s="188" t="e">
        <f aca="false">I17/$H$4</f>
        <v>#DIV/0!</v>
      </c>
      <c r="L17" s="186" t="n">
        <f aca="false">IF(L16&lt;12,H4,IF(L16=12,H4,L16/12*H4))</f>
        <v>0</v>
      </c>
      <c r="M17" s="112"/>
      <c r="N17" s="187" t="e">
        <f aca="false">L17/$H$4</f>
        <v>#DIV/0!</v>
      </c>
      <c r="O17" s="188" t="e">
        <f aca="false">M17/$H$4</f>
        <v>#DIV/0!</v>
      </c>
      <c r="P17" s="186" t="n">
        <f aca="false">IF(P16&lt;12,H4,IF(P16=12,H4,P16/12*H4))</f>
        <v>0</v>
      </c>
      <c r="Q17" s="112"/>
      <c r="R17" s="187" t="e">
        <f aca="false">P17/$H$4</f>
        <v>#DIV/0!</v>
      </c>
      <c r="S17" s="188" t="e">
        <f aca="false">Q17/$H$4</f>
        <v>#DIV/0!</v>
      </c>
      <c r="T17" s="186" t="n">
        <f aca="false">IF(T16&lt;12,H4,IF(T16=12,H4,T16/12*H4))</f>
        <v>0</v>
      </c>
      <c r="U17" s="112"/>
      <c r="V17" s="187" t="e">
        <f aca="false">T17/$H$4</f>
        <v>#DIV/0!</v>
      </c>
      <c r="W17" s="188" t="e">
        <f aca="false">U17/$H$4</f>
        <v>#DIV/0!</v>
      </c>
      <c r="X17" s="186" t="n">
        <f aca="false">IF(X16&lt;12,H4,IF(X16=12,H4,X16/12*H4))</f>
        <v>0</v>
      </c>
      <c r="Y17" s="112"/>
      <c r="Z17" s="187" t="e">
        <f aca="false">X17/$H$4</f>
        <v>#DIV/0!</v>
      </c>
      <c r="AA17" s="188" t="e">
        <f aca="false">Y17/$H$4</f>
        <v>#DIV/0!</v>
      </c>
      <c r="AB17" s="186" t="n">
        <f aca="false">IF(AB16&lt;12,H4,IF(AB16=12,H4,AB16/12*H4))</f>
        <v>0</v>
      </c>
      <c r="AC17" s="112"/>
      <c r="AD17" s="187" t="e">
        <f aca="false">AB17/$H$4</f>
        <v>#DIV/0!</v>
      </c>
      <c r="AE17" s="188" t="e">
        <f aca="false">AC17/$H$4</f>
        <v>#DIV/0!</v>
      </c>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row>
    <row r="18" s="190" customFormat="true" ht="15" hidden="false" customHeight="false" outlineLevel="0" collapsed="false">
      <c r="A18" s="155"/>
      <c r="B18" s="183"/>
      <c r="C18" s="185" t="s">
        <v>66</v>
      </c>
      <c r="D18" s="186" t="n">
        <f aca="false">IF(D16&lt;30,H5,IF(D16=30,H5,D16/30*H5))</f>
        <v>0</v>
      </c>
      <c r="E18" s="112"/>
      <c r="F18" s="187" t="e">
        <f aca="false">D18/$H$4</f>
        <v>#DIV/0!</v>
      </c>
      <c r="G18" s="188" t="e">
        <f aca="false">E18/$H$4</f>
        <v>#DIV/0!</v>
      </c>
      <c r="H18" s="186" t="n">
        <f aca="false">IF(H16&lt;30,H5,IF(H16=30,H5,H16/30*H5))</f>
        <v>0</v>
      </c>
      <c r="I18" s="112"/>
      <c r="J18" s="187" t="e">
        <f aca="false">H18/$H$4</f>
        <v>#DIV/0!</v>
      </c>
      <c r="K18" s="188" t="e">
        <f aca="false">I18/$H$4</f>
        <v>#DIV/0!</v>
      </c>
      <c r="L18" s="186" t="n">
        <f aca="false">IF(L16&lt;30,H5,IF(L16=30,H5,L16/30*H5))</f>
        <v>0</v>
      </c>
      <c r="M18" s="112"/>
      <c r="N18" s="187" t="e">
        <f aca="false">L18/$H$4</f>
        <v>#DIV/0!</v>
      </c>
      <c r="O18" s="188" t="e">
        <f aca="false">M18/$H$4</f>
        <v>#DIV/0!</v>
      </c>
      <c r="P18" s="186" t="n">
        <f aca="false">IF(P16&lt;30,H5,IF(P16=30,H5,P16/30*H5))</f>
        <v>0</v>
      </c>
      <c r="Q18" s="112"/>
      <c r="R18" s="187" t="e">
        <f aca="false">P18/$H$4</f>
        <v>#DIV/0!</v>
      </c>
      <c r="S18" s="188" t="e">
        <f aca="false">Q18/$H$4</f>
        <v>#DIV/0!</v>
      </c>
      <c r="T18" s="186" t="n">
        <f aca="false">IF(T16&lt;30,H5,IF(T16=30,H5,T16/30*H5))</f>
        <v>0</v>
      </c>
      <c r="U18" s="112"/>
      <c r="V18" s="187" t="e">
        <f aca="false">T18/$H$4</f>
        <v>#DIV/0!</v>
      </c>
      <c r="W18" s="188" t="e">
        <f aca="false">U18/$H$4</f>
        <v>#DIV/0!</v>
      </c>
      <c r="X18" s="186" t="n">
        <f aca="false">IF(X16&lt;30,H5,IF(X16=30,H5,X16/30*H5))</f>
        <v>0</v>
      </c>
      <c r="Y18" s="112"/>
      <c r="Z18" s="187" t="e">
        <f aca="false">X18/$H$4</f>
        <v>#DIV/0!</v>
      </c>
      <c r="AA18" s="188" t="e">
        <f aca="false">Y18/$H$4</f>
        <v>#DIV/0!</v>
      </c>
      <c r="AB18" s="186" t="n">
        <f aca="false">IF(AB16&lt;30,H5,IF(AB16=30,H5,AB16/30*H5))</f>
        <v>0</v>
      </c>
      <c r="AC18" s="112"/>
      <c r="AD18" s="187" t="e">
        <f aca="false">AB18/$H$4</f>
        <v>#DIV/0!</v>
      </c>
      <c r="AE18" s="188" t="e">
        <f aca="false">AC18/$H$4</f>
        <v>#DIV/0!</v>
      </c>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row>
    <row r="19" s="190" customFormat="true" ht="15" hidden="false" customHeight="false" outlineLevel="0" collapsed="false">
      <c r="A19" s="155"/>
      <c r="B19" s="183"/>
      <c r="C19" s="185" t="s">
        <v>67</v>
      </c>
      <c r="D19" s="186" t="n">
        <f aca="false">IF(D16&lt;250,H6,IF(D16=250,H6,D16/250*H6))</f>
        <v>0</v>
      </c>
      <c r="E19" s="112"/>
      <c r="F19" s="187" t="e">
        <f aca="false">D19/$H$4</f>
        <v>#DIV/0!</v>
      </c>
      <c r="G19" s="188" t="e">
        <f aca="false">E19/$H$4</f>
        <v>#DIV/0!</v>
      </c>
      <c r="H19" s="186" t="n">
        <f aca="false">IF(H16&lt;250,H6,IF(H16=250,H6,H16/250*H6))</f>
        <v>0</v>
      </c>
      <c r="I19" s="112"/>
      <c r="J19" s="187" t="e">
        <f aca="false">H19/$H$4</f>
        <v>#DIV/0!</v>
      </c>
      <c r="K19" s="188" t="e">
        <f aca="false">I19/$H$4</f>
        <v>#DIV/0!</v>
      </c>
      <c r="L19" s="186" t="n">
        <f aca="false">IF(L16&lt;250,H6,IF(L16=250,H6,L16/250*H6))</f>
        <v>0</v>
      </c>
      <c r="M19" s="112"/>
      <c r="N19" s="187" t="e">
        <f aca="false">L19/$H$4</f>
        <v>#DIV/0!</v>
      </c>
      <c r="O19" s="188" t="e">
        <f aca="false">M19/$H$4</f>
        <v>#DIV/0!</v>
      </c>
      <c r="P19" s="186" t="n">
        <f aca="false">IF(P16&lt;250,H6,IF(P16=250,H6,P16/250*H6))</f>
        <v>0</v>
      </c>
      <c r="Q19" s="112"/>
      <c r="R19" s="187" t="e">
        <f aca="false">P19/$H$4</f>
        <v>#DIV/0!</v>
      </c>
      <c r="S19" s="188" t="e">
        <f aca="false">Q19/$H$4</f>
        <v>#DIV/0!</v>
      </c>
      <c r="T19" s="186" t="n">
        <f aca="false">IF(T16&lt;250,H6,IF(T16=250,H6,T16/250*H6))</f>
        <v>0</v>
      </c>
      <c r="U19" s="112"/>
      <c r="V19" s="187" t="e">
        <f aca="false">T19/$H$4</f>
        <v>#DIV/0!</v>
      </c>
      <c r="W19" s="188" t="e">
        <f aca="false">U19/$H$4</f>
        <v>#DIV/0!</v>
      </c>
      <c r="X19" s="186" t="n">
        <f aca="false">IF(X16&lt;250,H6,IF(X16=250,H6,X16/250*H6))</f>
        <v>0</v>
      </c>
      <c r="Y19" s="112"/>
      <c r="Z19" s="187" t="e">
        <f aca="false">X19/$H$4</f>
        <v>#DIV/0!</v>
      </c>
      <c r="AA19" s="188" t="e">
        <f aca="false">Y19/$H$4</f>
        <v>#DIV/0!</v>
      </c>
      <c r="AB19" s="186" t="n">
        <f aca="false">IF(AB16&lt;250,H6,IF(AB16=250,H6,AB16/250*H6))</f>
        <v>0</v>
      </c>
      <c r="AC19" s="112"/>
      <c r="AD19" s="187" t="e">
        <f aca="false">AB19/$H$4</f>
        <v>#DIV/0!</v>
      </c>
      <c r="AE19" s="188" t="e">
        <f aca="false">AC19/$H$4</f>
        <v>#DIV/0!</v>
      </c>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row>
    <row r="20" s="190" customFormat="true" ht="29.25" hidden="false" customHeight="true" outlineLevel="0" collapsed="false">
      <c r="A20" s="155"/>
      <c r="B20" s="191" t="s">
        <v>45</v>
      </c>
      <c r="C20" s="184" t="s">
        <v>64</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row>
    <row r="21" s="49" customFormat="true" ht="14.45" hidden="false" customHeight="true" outlineLevel="0" collapsed="false">
      <c r="A21" s="155"/>
      <c r="B21" s="191"/>
      <c r="C21" s="185" t="s">
        <v>65</v>
      </c>
      <c r="D21" s="186" t="n">
        <f aca="false">IF(D20&lt;20,H4,IF(D20=20,H4,D20/20*H4))</f>
        <v>0</v>
      </c>
      <c r="E21" s="112"/>
      <c r="F21" s="187" t="e">
        <f aca="false">D21/$H$4</f>
        <v>#DIV/0!</v>
      </c>
      <c r="G21" s="188" t="e">
        <f aca="false">E21/$H$4</f>
        <v>#DIV/0!</v>
      </c>
      <c r="H21" s="186" t="n">
        <f aca="false">IF(H20&lt;20,H4,IF(H20=20,H4,H20/20*H4))</f>
        <v>0</v>
      </c>
      <c r="I21" s="112"/>
      <c r="J21" s="187" t="e">
        <f aca="false">H21/$H$4</f>
        <v>#DIV/0!</v>
      </c>
      <c r="K21" s="188" t="e">
        <f aca="false">I21/$H$4</f>
        <v>#DIV/0!</v>
      </c>
      <c r="L21" s="186" t="n">
        <f aca="false">IF(L20&lt;20,H4,IF(L20=20,H4,L20/20*H4))</f>
        <v>0</v>
      </c>
      <c r="M21" s="112"/>
      <c r="N21" s="187" t="e">
        <f aca="false">L21/$H$4</f>
        <v>#DIV/0!</v>
      </c>
      <c r="O21" s="188" t="e">
        <f aca="false">M21/$H$4</f>
        <v>#DIV/0!</v>
      </c>
      <c r="P21" s="186" t="n">
        <f aca="false">IF(P20&lt;20,H4,IF(P20=20,H4,P20/20*H4))</f>
        <v>0</v>
      </c>
      <c r="Q21" s="112"/>
      <c r="R21" s="187" t="e">
        <f aca="false">P21/$H$4</f>
        <v>#DIV/0!</v>
      </c>
      <c r="S21" s="188" t="e">
        <f aca="false">Q21/$H$4</f>
        <v>#DIV/0!</v>
      </c>
      <c r="T21" s="186" t="n">
        <f aca="false">IF(T20&lt;20,H4,IF(T20=20,H4,T20/20*H4))</f>
        <v>0</v>
      </c>
      <c r="U21" s="112"/>
      <c r="V21" s="187" t="e">
        <f aca="false">T21/$H$4</f>
        <v>#DIV/0!</v>
      </c>
      <c r="W21" s="188" t="e">
        <f aca="false">U21/$H$4</f>
        <v>#DIV/0!</v>
      </c>
      <c r="X21" s="186" t="n">
        <f aca="false">IF(X20&lt;20,H4,IF(X20=20,H4,X20/20*H4))</f>
        <v>0</v>
      </c>
      <c r="Y21" s="112"/>
      <c r="Z21" s="187" t="e">
        <f aca="false">X21/$H$4</f>
        <v>#DIV/0!</v>
      </c>
      <c r="AA21" s="188" t="e">
        <f aca="false">Y21/$H$4</f>
        <v>#DIV/0!</v>
      </c>
      <c r="AB21" s="186" t="n">
        <f aca="false">IF(AB20&lt;20,H4,IF(AB20=20,H4,AB20/20*H4))</f>
        <v>0</v>
      </c>
      <c r="AC21" s="112"/>
      <c r="AD21" s="187" t="e">
        <f aca="false">AB21/$H$4</f>
        <v>#DIV/0!</v>
      </c>
      <c r="AE21" s="188" t="e">
        <f aca="false">AC21/$H$4</f>
        <v>#DIV/0!</v>
      </c>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row>
    <row r="22" s="49" customFormat="true" ht="15" hidden="false" customHeight="false" outlineLevel="0" collapsed="false">
      <c r="A22" s="155"/>
      <c r="B22" s="191"/>
      <c r="C22" s="185" t="s">
        <v>66</v>
      </c>
      <c r="D22" s="186" t="n">
        <f aca="false">IF(D20&lt;40,H5,IF(D20=40,H5,D20/40*H5))</f>
        <v>0</v>
      </c>
      <c r="E22" s="112"/>
      <c r="F22" s="187" t="e">
        <f aca="false">D22/$H$4</f>
        <v>#DIV/0!</v>
      </c>
      <c r="G22" s="188" t="e">
        <f aca="false">E22/$H$4</f>
        <v>#DIV/0!</v>
      </c>
      <c r="H22" s="186" t="n">
        <f aca="false">IF(H20&lt;40,H5,IF(H20=40,H5,H20/40*H5))</f>
        <v>0</v>
      </c>
      <c r="I22" s="112"/>
      <c r="J22" s="187" t="e">
        <f aca="false">H22/$H$4</f>
        <v>#DIV/0!</v>
      </c>
      <c r="K22" s="188" t="e">
        <f aca="false">I22/$H$4</f>
        <v>#DIV/0!</v>
      </c>
      <c r="L22" s="186" t="n">
        <f aca="false">IF(L20&lt;40,H5,IF(L20=40,H5,L20/40*H5))</f>
        <v>0</v>
      </c>
      <c r="M22" s="112"/>
      <c r="N22" s="187" t="e">
        <f aca="false">L22/$H$4</f>
        <v>#DIV/0!</v>
      </c>
      <c r="O22" s="188" t="e">
        <f aca="false">M22/$H$4</f>
        <v>#DIV/0!</v>
      </c>
      <c r="P22" s="186" t="n">
        <f aca="false">IF(P20&lt;40,H5,IF(P20=40,H5,P20/40*H5))</f>
        <v>0</v>
      </c>
      <c r="Q22" s="112"/>
      <c r="R22" s="187" t="e">
        <f aca="false">P22/$H$4</f>
        <v>#DIV/0!</v>
      </c>
      <c r="S22" s="188" t="e">
        <f aca="false">Q22/$H$4</f>
        <v>#DIV/0!</v>
      </c>
      <c r="T22" s="186" t="n">
        <f aca="false">IF(T20&lt;40,H5,IF(T20=40,H5,T20/40*H5))</f>
        <v>0</v>
      </c>
      <c r="U22" s="112"/>
      <c r="V22" s="187" t="e">
        <f aca="false">T22/$H$4</f>
        <v>#DIV/0!</v>
      </c>
      <c r="W22" s="188" t="e">
        <f aca="false">U22/$H$4</f>
        <v>#DIV/0!</v>
      </c>
      <c r="X22" s="186" t="n">
        <f aca="false">IF(X20&lt;40,H5,IF(X20=40,H5,X20/40*H5))</f>
        <v>0</v>
      </c>
      <c r="Y22" s="112"/>
      <c r="Z22" s="187" t="e">
        <f aca="false">X22/$H$4</f>
        <v>#DIV/0!</v>
      </c>
      <c r="AA22" s="188" t="e">
        <f aca="false">Y22/$H$4</f>
        <v>#DIV/0!</v>
      </c>
      <c r="AB22" s="186" t="n">
        <f aca="false">IF(AB20&lt;40,H5,IF(AB20=40,H5,AB20/40*H5))</f>
        <v>0</v>
      </c>
      <c r="AC22" s="112"/>
      <c r="AD22" s="187" t="e">
        <f aca="false">AB22/$H$4</f>
        <v>#DIV/0!</v>
      </c>
      <c r="AE22" s="188" t="e">
        <f aca="false">AC22/$H$4</f>
        <v>#DIV/0!</v>
      </c>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row>
    <row r="23" s="49" customFormat="true" ht="15.75" hidden="false" customHeight="false" outlineLevel="0" collapsed="false">
      <c r="A23" s="155"/>
      <c r="B23" s="191"/>
      <c r="C23" s="192" t="s">
        <v>67</v>
      </c>
      <c r="D23" s="193" t="n">
        <f aca="false">IF(D20&lt;250,H6,IF(D20=250,H6,D20/250*H6))</f>
        <v>0</v>
      </c>
      <c r="E23" s="120"/>
      <c r="F23" s="194" t="e">
        <f aca="false">D23/$H$4</f>
        <v>#DIV/0!</v>
      </c>
      <c r="G23" s="195" t="e">
        <f aca="false">E23/$H$4</f>
        <v>#DIV/0!</v>
      </c>
      <c r="H23" s="193" t="n">
        <f aca="false">IF(H20&lt;250,H6,IF(H20=250,H6,H20/250*H6))</f>
        <v>0</v>
      </c>
      <c r="I23" s="123"/>
      <c r="J23" s="194" t="e">
        <f aca="false">H23/$H$4</f>
        <v>#DIV/0!</v>
      </c>
      <c r="K23" s="195" t="e">
        <f aca="false">I23/$H$4</f>
        <v>#DIV/0!</v>
      </c>
      <c r="L23" s="193" t="n">
        <f aca="false">IF(L20&lt;250,H6,IF(L20=250,H6,L20/250*H6))</f>
        <v>0</v>
      </c>
      <c r="M23" s="123"/>
      <c r="N23" s="194" t="e">
        <f aca="false">L23/$H$4</f>
        <v>#DIV/0!</v>
      </c>
      <c r="O23" s="195" t="e">
        <f aca="false">M23/$H$4</f>
        <v>#DIV/0!</v>
      </c>
      <c r="P23" s="193" t="n">
        <f aca="false">IF(P20&lt;250,H6,IF(P20=250,H6,P20/250*H6))</f>
        <v>0</v>
      </c>
      <c r="Q23" s="123"/>
      <c r="R23" s="194" t="e">
        <f aca="false">P23/$H$4</f>
        <v>#DIV/0!</v>
      </c>
      <c r="S23" s="195" t="e">
        <f aca="false">Q23/$H$4</f>
        <v>#DIV/0!</v>
      </c>
      <c r="T23" s="193" t="n">
        <f aca="false">IF(T20&lt;250,H6,IF(T20=250,H6,T20/250*H6))</f>
        <v>0</v>
      </c>
      <c r="U23" s="123"/>
      <c r="V23" s="194" t="e">
        <f aca="false">T23/$H$4</f>
        <v>#DIV/0!</v>
      </c>
      <c r="W23" s="195" t="e">
        <f aca="false">U23/$H$4</f>
        <v>#DIV/0!</v>
      </c>
      <c r="X23" s="193" t="n">
        <f aca="false">IF(X20&lt;250,H6,IF(X20=250,H6,X20/250*H6))</f>
        <v>0</v>
      </c>
      <c r="Y23" s="123"/>
      <c r="Z23" s="194" t="e">
        <f aca="false">X23/$H$4</f>
        <v>#DIV/0!</v>
      </c>
      <c r="AA23" s="195" t="e">
        <f aca="false">Y23/$H$4</f>
        <v>#DIV/0!</v>
      </c>
      <c r="AB23" s="193" t="n">
        <f aca="false">IF(AB20&lt;250,H6,IF(AB20=250,H6,AB20/250*H6))</f>
        <v>0</v>
      </c>
      <c r="AC23" s="123"/>
      <c r="AD23" s="194" t="e">
        <f aca="false">AB23/$H$4</f>
        <v>#DIV/0!</v>
      </c>
      <c r="AE23" s="195" t="e">
        <f aca="false">AC23/$H$4</f>
        <v>#DIV/0!</v>
      </c>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row>
    <row r="24" s="49" customFormat="true" ht="15.75" hidden="false" customHeight="false" outlineLevel="0" collapsed="false">
      <c r="A24" s="155"/>
      <c r="B24" s="196"/>
      <c r="C24" s="29"/>
      <c r="D24" s="197"/>
      <c r="E24" s="197"/>
      <c r="F24" s="197"/>
      <c r="G24" s="197"/>
      <c r="H24" s="197"/>
      <c r="I24" s="197"/>
      <c r="J24" s="197"/>
      <c r="K24" s="197"/>
      <c r="L24" s="197"/>
      <c r="M24" s="155"/>
      <c r="N24" s="155"/>
      <c r="O24" s="155"/>
      <c r="P24" s="197"/>
      <c r="Q24" s="155"/>
      <c r="R24" s="155"/>
      <c r="S24" s="155"/>
      <c r="T24" s="197"/>
      <c r="U24" s="155"/>
      <c r="V24" s="155"/>
      <c r="W24" s="155"/>
      <c r="X24" s="197"/>
      <c r="Y24" s="155"/>
      <c r="Z24" s="155"/>
      <c r="AA24" s="155"/>
      <c r="AB24" s="197"/>
      <c r="AC24" s="155"/>
      <c r="AD24" s="29"/>
      <c r="AE24" s="160"/>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row>
    <row r="25" s="198" customFormat="true" ht="15" hidden="false" customHeight="false" outlineLevel="0" collapsed="false">
      <c r="B25" s="199" t="s">
        <v>68</v>
      </c>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row>
    <row r="26" s="198" customFormat="true" ht="15" hidden="false" customHeight="false" outlineLevel="0" collapsed="false">
      <c r="B26" s="201" t="s">
        <v>59</v>
      </c>
      <c r="C26" s="201"/>
      <c r="D26" s="202" t="n">
        <f aca="false">D9</f>
        <v>45300</v>
      </c>
      <c r="E26" s="202"/>
      <c r="F26" s="202"/>
      <c r="G26" s="202"/>
      <c r="H26" s="202" t="n">
        <f aca="false">H9</f>
        <v>45301</v>
      </c>
      <c r="I26" s="202"/>
      <c r="J26" s="202"/>
      <c r="K26" s="202"/>
      <c r="L26" s="202" t="n">
        <f aca="false">L9</f>
        <v>45302</v>
      </c>
      <c r="M26" s="202"/>
      <c r="N26" s="202"/>
      <c r="O26" s="202"/>
      <c r="P26" s="202" t="n">
        <f aca="false">P9</f>
        <v>45303</v>
      </c>
      <c r="Q26" s="202"/>
      <c r="R26" s="202"/>
      <c r="S26" s="202"/>
      <c r="T26" s="202" t="n">
        <f aca="false">T9</f>
        <v>45304</v>
      </c>
      <c r="U26" s="202"/>
      <c r="V26" s="202"/>
      <c r="W26" s="202"/>
      <c r="X26" s="202" t="n">
        <f aca="false">X9</f>
        <v>45305</v>
      </c>
      <c r="Y26" s="202"/>
      <c r="Z26" s="202"/>
      <c r="AA26" s="202"/>
      <c r="AB26" s="203" t="n">
        <f aca="false">AB9</f>
        <v>45306</v>
      </c>
      <c r="AC26" s="203"/>
      <c r="AD26" s="203"/>
      <c r="AE26" s="203"/>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row>
    <row r="27" customFormat="false" ht="15" hidden="false" customHeight="true" outlineLevel="0" collapsed="false">
      <c r="B27" s="201"/>
      <c r="C27" s="201"/>
      <c r="D27" s="202" t="str">
        <f aca="false">D10</f>
        <v>Hours</v>
      </c>
      <c r="E27" s="202"/>
      <c r="F27" s="202"/>
      <c r="G27" s="202"/>
      <c r="H27" s="202" t="str">
        <f aca="false">H10</f>
        <v>Hours</v>
      </c>
      <c r="I27" s="202"/>
      <c r="J27" s="202"/>
      <c r="K27" s="202"/>
      <c r="L27" s="202" t="str">
        <f aca="false">L10</f>
        <v>Hours</v>
      </c>
      <c r="M27" s="202"/>
      <c r="N27" s="202"/>
      <c r="O27" s="202"/>
      <c r="P27" s="202" t="str">
        <f aca="false">P10</f>
        <v>Hours</v>
      </c>
      <c r="Q27" s="202"/>
      <c r="R27" s="202"/>
      <c r="S27" s="202"/>
      <c r="T27" s="202" t="str">
        <f aca="false">T10</f>
        <v>Hours</v>
      </c>
      <c r="U27" s="202"/>
      <c r="V27" s="202"/>
      <c r="W27" s="202"/>
      <c r="X27" s="202" t="str">
        <f aca="false">X10</f>
        <v>Hours</v>
      </c>
      <c r="Y27" s="202"/>
      <c r="Z27" s="202"/>
      <c r="AA27" s="202"/>
      <c r="AB27" s="203" t="str">
        <f aca="false">AB10</f>
        <v>Hours</v>
      </c>
      <c r="AC27" s="203"/>
      <c r="AD27" s="203"/>
      <c r="AE27" s="203"/>
      <c r="IU27" s="25"/>
      <c r="IV27" s="25"/>
    </row>
    <row r="28" s="155" customFormat="true" ht="15" hidden="false" customHeight="true" outlineLevel="0" collapsed="false">
      <c r="B28" s="204" t="s">
        <v>69</v>
      </c>
      <c r="C28" s="204"/>
      <c r="D28" s="205" t="n">
        <f aca="false">MAX(D12,D16,D20)</f>
        <v>0</v>
      </c>
      <c r="E28" s="205"/>
      <c r="F28" s="205"/>
      <c r="G28" s="205"/>
      <c r="H28" s="205" t="n">
        <f aca="false">MAX(H12,H16,H20)</f>
        <v>0</v>
      </c>
      <c r="I28" s="205"/>
      <c r="J28" s="205"/>
      <c r="K28" s="205"/>
      <c r="L28" s="205" t="n">
        <f aca="false">MAX(L12,L16,L20)</f>
        <v>0</v>
      </c>
      <c r="M28" s="205"/>
      <c r="N28" s="205"/>
      <c r="O28" s="205"/>
      <c r="P28" s="205" t="n">
        <f aca="false">MAX(P12,P16,P20)</f>
        <v>0</v>
      </c>
      <c r="Q28" s="205"/>
      <c r="R28" s="205"/>
      <c r="S28" s="205"/>
      <c r="T28" s="205" t="n">
        <f aca="false">MAX(T12,T16,T20)</f>
        <v>0</v>
      </c>
      <c r="U28" s="205"/>
      <c r="V28" s="205"/>
      <c r="W28" s="205"/>
      <c r="X28" s="205" t="n">
        <f aca="false">MAX(X12,X16,X20)</f>
        <v>0</v>
      </c>
      <c r="Y28" s="205"/>
      <c r="Z28" s="205"/>
      <c r="AA28" s="205"/>
      <c r="AB28" s="206" t="n">
        <f aca="false">MAX(AB12,AB16,AB20)</f>
        <v>0</v>
      </c>
      <c r="AC28" s="206"/>
      <c r="AD28" s="206"/>
      <c r="AE28" s="206"/>
    </row>
    <row r="29" s="155" customFormat="true" ht="15" hidden="false" customHeight="true" outlineLevel="0" collapsed="false">
      <c r="B29" s="204" t="s">
        <v>72</v>
      </c>
      <c r="C29" s="204"/>
      <c r="D29" s="207"/>
      <c r="E29" s="207"/>
      <c r="F29" s="137"/>
      <c r="G29" s="137"/>
      <c r="H29" s="207"/>
      <c r="I29" s="207"/>
      <c r="J29" s="137"/>
      <c r="K29" s="137"/>
      <c r="L29" s="207"/>
      <c r="M29" s="207"/>
      <c r="N29" s="137"/>
      <c r="O29" s="137"/>
      <c r="P29" s="207"/>
      <c r="Q29" s="207"/>
      <c r="R29" s="137"/>
      <c r="S29" s="137"/>
      <c r="T29" s="207"/>
      <c r="U29" s="207"/>
      <c r="V29" s="137"/>
      <c r="W29" s="137"/>
      <c r="X29" s="207"/>
      <c r="Y29" s="207"/>
      <c r="Z29" s="137"/>
      <c r="AA29" s="137"/>
      <c r="AB29" s="207"/>
      <c r="AC29" s="207"/>
      <c r="AD29" s="138"/>
      <c r="AE29" s="138"/>
    </row>
    <row r="30" s="49" customFormat="true" ht="15" hidden="false" customHeight="true" outlineLevel="0" collapsed="false">
      <c r="A30" s="155"/>
      <c r="B30" s="208" t="s">
        <v>51</v>
      </c>
      <c r="C30" s="208"/>
      <c r="D30" s="207" t="n">
        <f aca="false">D28*2.87</f>
        <v>0</v>
      </c>
      <c r="E30" s="207"/>
      <c r="F30" s="209" t="n">
        <f aca="false">SUM(E13:E15,E17:E19,E21:E23,F29)</f>
        <v>0</v>
      </c>
      <c r="G30" s="209"/>
      <c r="H30" s="207" t="n">
        <f aca="false">H28*2.87</f>
        <v>0</v>
      </c>
      <c r="I30" s="207"/>
      <c r="J30" s="209" t="n">
        <f aca="false">SUM(I13:I15,I17:I19,I21:I23,J29)</f>
        <v>0</v>
      </c>
      <c r="K30" s="209"/>
      <c r="L30" s="207" t="n">
        <f aca="false">L28*2.87</f>
        <v>0</v>
      </c>
      <c r="M30" s="207"/>
      <c r="N30" s="209" t="n">
        <f aca="false">SUM(M13:M15,M17:M19,M21:M23,N29)</f>
        <v>0</v>
      </c>
      <c r="O30" s="209"/>
      <c r="P30" s="207" t="n">
        <f aca="false">P28*2.87</f>
        <v>0</v>
      </c>
      <c r="Q30" s="207"/>
      <c r="R30" s="209" t="n">
        <f aca="false">SUM(Q13:Q15,Q17:Q19,Q21:Q23,R29)</f>
        <v>0</v>
      </c>
      <c r="S30" s="209"/>
      <c r="T30" s="207" t="n">
        <f aca="false">T28*2.87</f>
        <v>0</v>
      </c>
      <c r="U30" s="207"/>
      <c r="V30" s="209" t="n">
        <f aca="false">SUM(U13:U15,U17:U19,U21:U23,V29)</f>
        <v>0</v>
      </c>
      <c r="W30" s="209"/>
      <c r="X30" s="207" t="n">
        <f aca="false">X28*2.87</f>
        <v>0</v>
      </c>
      <c r="Y30" s="207"/>
      <c r="Z30" s="209" t="n">
        <f aca="false">SUM(Y13:Y15,Y17:Y19,Y21:Y23,Z29)</f>
        <v>0</v>
      </c>
      <c r="AA30" s="209"/>
      <c r="AB30" s="207" t="n">
        <f aca="false">AB28*2.87</f>
        <v>0</v>
      </c>
      <c r="AC30" s="207"/>
      <c r="AD30" s="210" t="n">
        <f aca="false">SUM(AC13:AC15,AC17:AC19,AC21:AC23,AD29)</f>
        <v>0</v>
      </c>
      <c r="AE30" s="210"/>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row>
    <row r="31" customFormat="false" ht="15.75" hidden="false" customHeight="true" outlineLevel="0" collapsed="false">
      <c r="B31" s="211" t="s">
        <v>68</v>
      </c>
      <c r="C31" s="211"/>
      <c r="D31" s="212" t="e">
        <f aca="false">D30/D28</f>
        <v>#DIV/0!</v>
      </c>
      <c r="E31" s="212"/>
      <c r="F31" s="213" t="e">
        <f aca="false">F30/D28</f>
        <v>#DIV/0!</v>
      </c>
      <c r="G31" s="213"/>
      <c r="H31" s="212" t="e">
        <f aca="false">H30/H28</f>
        <v>#DIV/0!</v>
      </c>
      <c r="I31" s="212"/>
      <c r="J31" s="213" t="e">
        <f aca="false">J30/H28</f>
        <v>#DIV/0!</v>
      </c>
      <c r="K31" s="213"/>
      <c r="L31" s="212" t="e">
        <f aca="false">L30/L28</f>
        <v>#DIV/0!</v>
      </c>
      <c r="M31" s="212"/>
      <c r="N31" s="214" t="e">
        <f aca="false">N30/L28</f>
        <v>#DIV/0!</v>
      </c>
      <c r="O31" s="214"/>
      <c r="P31" s="212" t="e">
        <f aca="false">P30/P28</f>
        <v>#DIV/0!</v>
      </c>
      <c r="Q31" s="212"/>
      <c r="R31" s="213" t="e">
        <f aca="false">R30/P28</f>
        <v>#DIV/0!</v>
      </c>
      <c r="S31" s="213"/>
      <c r="T31" s="212" t="e">
        <f aca="false">T30/T28</f>
        <v>#DIV/0!</v>
      </c>
      <c r="U31" s="212"/>
      <c r="V31" s="213" t="e">
        <f aca="false">V30/T28</f>
        <v>#DIV/0!</v>
      </c>
      <c r="W31" s="213"/>
      <c r="X31" s="212" t="e">
        <f aca="false">X30/X28</f>
        <v>#DIV/0!</v>
      </c>
      <c r="Y31" s="212"/>
      <c r="Z31" s="213" t="e">
        <f aca="false">Z30/X28</f>
        <v>#DIV/0!</v>
      </c>
      <c r="AA31" s="213"/>
      <c r="AB31" s="212" t="e">
        <f aca="false">AB30/AB28</f>
        <v>#DIV/0!</v>
      </c>
      <c r="AC31" s="212"/>
      <c r="AD31" s="215" t="e">
        <f aca="false">AD30/AB28</f>
        <v>#DIV/0!</v>
      </c>
      <c r="AE31" s="215"/>
      <c r="IU31" s="25"/>
      <c r="IV31" s="25"/>
    </row>
  </sheetData>
  <sheetProtection sheet="true" selectLockedCells="true"/>
  <mergeCells count="123">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s>
  <conditionalFormatting sqref="E13">
    <cfRule type="cellIs" priority="2" operator="lessThan" aboveAverage="0" equalAverage="0" bottom="0" percent="0" rank="0" text="" dxfId="283">
      <formula>$D$13</formula>
    </cfRule>
  </conditionalFormatting>
  <conditionalFormatting sqref="E14">
    <cfRule type="cellIs" priority="3" operator="lessThan" aboveAverage="0" equalAverage="0" bottom="0" percent="0" rank="0" text="" dxfId="284">
      <formula>$D$14</formula>
    </cfRule>
  </conditionalFormatting>
  <conditionalFormatting sqref="E15">
    <cfRule type="cellIs" priority="4" operator="lessThan" aboveAverage="0" equalAverage="0" bottom="0" percent="0" rank="0" text="" dxfId="285">
      <formula>$D$15</formula>
    </cfRule>
  </conditionalFormatting>
  <conditionalFormatting sqref="E17">
    <cfRule type="cellIs" priority="5" operator="lessThan" aboveAverage="0" equalAverage="0" bottom="0" percent="0" rank="0" text="" dxfId="286">
      <formula>$D$17</formula>
    </cfRule>
  </conditionalFormatting>
  <conditionalFormatting sqref="E18">
    <cfRule type="cellIs" priority="6" operator="lessThan" aboveAverage="0" equalAverage="0" bottom="0" percent="0" rank="0" text="" dxfId="287">
      <formula>$D$18</formula>
    </cfRule>
  </conditionalFormatting>
  <conditionalFormatting sqref="E19">
    <cfRule type="cellIs" priority="7" operator="lessThan" aboveAverage="0" equalAverage="0" bottom="0" percent="0" rank="0" text="" dxfId="288">
      <formula>$D$19</formula>
    </cfRule>
  </conditionalFormatting>
  <conditionalFormatting sqref="E21">
    <cfRule type="cellIs" priority="8" operator="lessThan" aboveAverage="0" equalAverage="0" bottom="0" percent="0" rank="0" text="" dxfId="289">
      <formula>$D$21</formula>
    </cfRule>
  </conditionalFormatting>
  <conditionalFormatting sqref="E22">
    <cfRule type="cellIs" priority="9" operator="lessThan" aboveAverage="0" equalAverage="0" bottom="0" percent="0" rank="0" text="" dxfId="290">
      <formula>$D$22</formula>
    </cfRule>
  </conditionalFormatting>
  <conditionalFormatting sqref="E23">
    <cfRule type="cellIs" priority="10" operator="lessThan" aboveAverage="0" equalAverage="0" bottom="0" percent="0" rank="0" text="" dxfId="291">
      <formula>$D$23</formula>
    </cfRule>
    <cfRule type="cellIs" priority="11" operator="lessThan" aboveAverage="0" equalAverage="0" bottom="0" percent="0" rank="0" text="" dxfId="292">
      <formula>$E$23</formula>
    </cfRule>
  </conditionalFormatting>
  <conditionalFormatting sqref="G13">
    <cfRule type="cellIs" priority="12" operator="lessThan" aboveAverage="0" equalAverage="0" bottom="0" percent="0" rank="0" text="" dxfId="293">
      <formula>$F$13</formula>
    </cfRule>
  </conditionalFormatting>
  <conditionalFormatting sqref="G14">
    <cfRule type="cellIs" priority="13" operator="lessThan" aboveAverage="0" equalAverage="0" bottom="0" percent="0" rank="0" text="" dxfId="294">
      <formula>$F$14</formula>
    </cfRule>
  </conditionalFormatting>
  <conditionalFormatting sqref="G15">
    <cfRule type="cellIs" priority="14" operator="lessThan" aboveAverage="0" equalAverage="0" bottom="0" percent="0" rank="0" text="" dxfId="295">
      <formula>$F$15</formula>
    </cfRule>
  </conditionalFormatting>
  <conditionalFormatting sqref="G19">
    <cfRule type="cellIs" priority="15" operator="lessThan" aboveAverage="0" equalAverage="0" bottom="0" percent="0" rank="0" text="" dxfId="296">
      <formula>$F$19</formula>
    </cfRule>
  </conditionalFormatting>
  <conditionalFormatting sqref="G21">
    <cfRule type="cellIs" priority="16" operator="lessThan" aboveAverage="0" equalAverage="0" bottom="0" percent="0" rank="0" text="" dxfId="297">
      <formula>$F$21</formula>
    </cfRule>
  </conditionalFormatting>
  <conditionalFormatting sqref="G22">
    <cfRule type="cellIs" priority="17" operator="lessThan" aboveAverage="0" equalAverage="0" bottom="0" percent="0" rank="0" text="" dxfId="298">
      <formula>$F$22</formula>
    </cfRule>
  </conditionalFormatting>
  <conditionalFormatting sqref="G23">
    <cfRule type="cellIs" priority="18" operator="lessThan" aboveAverage="0" equalAverage="0" bottom="0" percent="0" rank="0" text="" dxfId="299">
      <formula>$F$23</formula>
    </cfRule>
  </conditionalFormatting>
  <conditionalFormatting sqref="I13">
    <cfRule type="cellIs" priority="19" operator="lessThan" aboveAverage="0" equalAverage="0" bottom="0" percent="0" rank="0" text="" dxfId="300">
      <formula>$H$13</formula>
    </cfRule>
  </conditionalFormatting>
  <conditionalFormatting sqref="I14">
    <cfRule type="cellIs" priority="20" operator="lessThan" aboveAverage="0" equalAverage="0" bottom="0" percent="0" rank="0" text="" dxfId="301">
      <formula>$H$14</formula>
    </cfRule>
  </conditionalFormatting>
  <conditionalFormatting sqref="I15">
    <cfRule type="cellIs" priority="21" operator="lessThan" aboveAverage="0" equalAverage="0" bottom="0" percent="0" rank="0" text="" dxfId="302">
      <formula>$H$15</formula>
    </cfRule>
  </conditionalFormatting>
  <conditionalFormatting sqref="I17">
    <cfRule type="cellIs" priority="22" operator="lessThan" aboveAverage="0" equalAverage="0" bottom="0" percent="0" rank="0" text="" dxfId="303">
      <formula>$H$17</formula>
    </cfRule>
  </conditionalFormatting>
  <conditionalFormatting sqref="I18">
    <cfRule type="cellIs" priority="23" operator="lessThan" aboveAverage="0" equalAverage="0" bottom="0" percent="0" rank="0" text="" dxfId="304">
      <formula>$H$18</formula>
    </cfRule>
  </conditionalFormatting>
  <conditionalFormatting sqref="I19">
    <cfRule type="cellIs" priority="24" operator="lessThan" aboveAverage="0" equalAverage="0" bottom="0" percent="0" rank="0" text="" dxfId="305">
      <formula>$H$19</formula>
    </cfRule>
  </conditionalFormatting>
  <conditionalFormatting sqref="I21">
    <cfRule type="cellIs" priority="25" operator="lessThan" aboveAverage="0" equalAverage="0" bottom="0" percent="0" rank="0" text="" dxfId="306">
      <formula>$H$21</formula>
    </cfRule>
  </conditionalFormatting>
  <conditionalFormatting sqref="I22">
    <cfRule type="cellIs" priority="26" operator="lessThan" aboveAverage="0" equalAverage="0" bottom="0" percent="0" rank="0" text="" dxfId="307">
      <formula>$H$22</formula>
    </cfRule>
  </conditionalFormatting>
  <conditionalFormatting sqref="I23">
    <cfRule type="cellIs" priority="27" operator="lessThan" aboveAverage="0" equalAverage="0" bottom="0" percent="0" rank="0" text="" dxfId="308">
      <formula>$H$23</formula>
    </cfRule>
  </conditionalFormatting>
  <conditionalFormatting sqref="K15">
    <cfRule type="cellIs" priority="28" operator="lessThan" aboveAverage="0" equalAverage="0" bottom="0" percent="0" rank="0" text="" dxfId="309">
      <formula>$J$15</formula>
    </cfRule>
  </conditionalFormatting>
  <conditionalFormatting sqref="K17">
    <cfRule type="cellIs" priority="29" operator="lessThan" aboveAverage="0" equalAverage="0" bottom="0" percent="0" rank="0" text="" dxfId="310">
      <formula>$J$17</formula>
    </cfRule>
  </conditionalFormatting>
  <conditionalFormatting sqref="K21">
    <cfRule type="cellIs" priority="30" operator="lessThan" aboveAverage="0" equalAverage="0" bottom="0" percent="0" rank="0" text="" dxfId="311">
      <formula>$J$21</formula>
    </cfRule>
  </conditionalFormatting>
  <conditionalFormatting sqref="K22">
    <cfRule type="cellIs" priority="31" operator="lessThan" aboveAverage="0" equalAverage="0" bottom="0" percent="0" rank="0" text="" dxfId="312">
      <formula>$J$22</formula>
    </cfRule>
  </conditionalFormatting>
  <conditionalFormatting sqref="K23">
    <cfRule type="cellIs" priority="32" operator="lessThan" aboveAverage="0" equalAverage="0" bottom="0" percent="0" rank="0" text="" dxfId="313">
      <formula>$J$23</formula>
    </cfRule>
  </conditionalFormatting>
  <conditionalFormatting sqref="M13">
    <cfRule type="cellIs" priority="33" operator="lessThan" aboveAverage="0" equalAverage="0" bottom="0" percent="0" rank="0" text="" dxfId="314">
      <formula>$L$13</formula>
    </cfRule>
  </conditionalFormatting>
  <conditionalFormatting sqref="M14">
    <cfRule type="cellIs" priority="34" operator="lessThan" aboveAverage="0" equalAverage="0" bottom="0" percent="0" rank="0" text="" dxfId="315">
      <formula>$L$14</formula>
    </cfRule>
  </conditionalFormatting>
  <conditionalFormatting sqref="M15">
    <cfRule type="cellIs" priority="35" operator="lessThan" aboveAverage="0" equalAverage="0" bottom="0" percent="0" rank="0" text="" dxfId="316">
      <formula>$L$15</formula>
    </cfRule>
  </conditionalFormatting>
  <conditionalFormatting sqref="M17">
    <cfRule type="cellIs" priority="36" operator="lessThan" aboveAverage="0" equalAverage="0" bottom="0" percent="0" rank="0" text="" dxfId="317">
      <formula>$L$17</formula>
    </cfRule>
  </conditionalFormatting>
  <conditionalFormatting sqref="M18">
    <cfRule type="cellIs" priority="37" operator="lessThan" aboveAverage="0" equalAverage="0" bottom="0" percent="0" rank="0" text="" dxfId="318">
      <formula>$L$18</formula>
    </cfRule>
  </conditionalFormatting>
  <conditionalFormatting sqref="M19">
    <cfRule type="cellIs" priority="38" operator="lessThan" aboveAverage="0" equalAverage="0" bottom="0" percent="0" rank="0" text="" dxfId="319">
      <formula>$L$19</formula>
    </cfRule>
  </conditionalFormatting>
  <conditionalFormatting sqref="M21">
    <cfRule type="cellIs" priority="39" operator="lessThan" aboveAverage="0" equalAverage="0" bottom="0" percent="0" rank="0" text="" dxfId="320">
      <formula>$L$21</formula>
    </cfRule>
  </conditionalFormatting>
  <conditionalFormatting sqref="M22">
    <cfRule type="cellIs" priority="40" operator="lessThan" aboveAverage="0" equalAverage="0" bottom="0" percent="0" rank="0" text="" dxfId="321">
      <formula>$L$22</formula>
    </cfRule>
  </conditionalFormatting>
  <conditionalFormatting sqref="M23">
    <cfRule type="cellIs" priority="41" operator="lessThan" aboveAverage="0" equalAverage="0" bottom="0" percent="0" rank="0" text="" dxfId="322">
      <formula>$L$23</formula>
    </cfRule>
  </conditionalFormatting>
  <conditionalFormatting sqref="O13">
    <cfRule type="cellIs" priority="42" operator="lessThan" aboveAverage="0" equalAverage="0" bottom="0" percent="0" rank="0" text="" dxfId="323">
      <formula>$N$13</formula>
    </cfRule>
  </conditionalFormatting>
  <conditionalFormatting sqref="O14">
    <cfRule type="cellIs" priority="43" operator="lessThan" aboveAverage="0" equalAverage="0" bottom="0" percent="0" rank="0" text="" dxfId="324">
      <formula>$N$14</formula>
    </cfRule>
  </conditionalFormatting>
  <conditionalFormatting sqref="O15">
    <cfRule type="cellIs" priority="44" operator="lessThan" aboveAverage="0" equalAverage="0" bottom="0" percent="0" rank="0" text="" dxfId="325">
      <formula>$N$15</formula>
    </cfRule>
  </conditionalFormatting>
  <conditionalFormatting sqref="O17">
    <cfRule type="cellIs" priority="45" operator="lessThan" aboveAverage="0" equalAverage="0" bottom="0" percent="0" rank="0" text="" dxfId="326">
      <formula>$N$17</formula>
    </cfRule>
  </conditionalFormatting>
  <conditionalFormatting sqref="O18">
    <cfRule type="cellIs" priority="46" operator="lessThan" aboveAverage="0" equalAverage="0" bottom="0" percent="0" rank="0" text="" dxfId="327">
      <formula>$N$18</formula>
    </cfRule>
  </conditionalFormatting>
  <conditionalFormatting sqref="O19">
    <cfRule type="cellIs" priority="47" operator="lessThan" aboveAverage="0" equalAverage="0" bottom="0" percent="0" rank="0" text="" dxfId="328">
      <formula>$N$19</formula>
    </cfRule>
  </conditionalFormatting>
  <conditionalFormatting sqref="O21">
    <cfRule type="cellIs" priority="48" operator="lessThan" aboveAverage="0" equalAverage="0" bottom="0" percent="0" rank="0" text="" dxfId="329">
      <formula>$N$21</formula>
    </cfRule>
  </conditionalFormatting>
  <conditionalFormatting sqref="O22">
    <cfRule type="cellIs" priority="49" operator="lessThan" aboveAverage="0" equalAverage="0" bottom="0" percent="0" rank="0" text="" dxfId="330">
      <formula>$N$22</formula>
    </cfRule>
  </conditionalFormatting>
  <conditionalFormatting sqref="O23">
    <cfRule type="cellIs" priority="50" operator="lessThan" aboveAverage="0" equalAverage="0" bottom="0" percent="0" rank="0" text="" dxfId="331">
      <formula>$N$23</formula>
    </cfRule>
  </conditionalFormatting>
  <conditionalFormatting sqref="Q13">
    <cfRule type="cellIs" priority="51" operator="lessThan" aboveAverage="0" equalAverage="0" bottom="0" percent="0" rank="0" text="" dxfId="332">
      <formula>$P$13</formula>
    </cfRule>
  </conditionalFormatting>
  <conditionalFormatting sqref="Q14">
    <cfRule type="cellIs" priority="52" operator="lessThan" aboveAverage="0" equalAverage="0" bottom="0" percent="0" rank="0" text="" dxfId="333">
      <formula>$P$14</formula>
    </cfRule>
  </conditionalFormatting>
  <conditionalFormatting sqref="Q15">
    <cfRule type="cellIs" priority="53" operator="lessThan" aboveAverage="0" equalAverage="0" bottom="0" percent="0" rank="0" text="" dxfId="334">
      <formula>$P$15</formula>
    </cfRule>
  </conditionalFormatting>
  <conditionalFormatting sqref="Q17">
    <cfRule type="cellIs" priority="54" operator="lessThan" aboveAverage="0" equalAverage="0" bottom="0" percent="0" rank="0" text="" dxfId="335">
      <formula>$P$17</formula>
    </cfRule>
  </conditionalFormatting>
  <conditionalFormatting sqref="Q18">
    <cfRule type="cellIs" priority="55" operator="lessThan" aboveAverage="0" equalAverage="0" bottom="0" percent="0" rank="0" text="" dxfId="336">
      <formula>$P$18</formula>
    </cfRule>
  </conditionalFormatting>
  <conditionalFormatting sqref="Q19">
    <cfRule type="cellIs" priority="56" operator="lessThan" aboveAverage="0" equalAverage="0" bottom="0" percent="0" rank="0" text="" dxfId="337">
      <formula>$P$19</formula>
    </cfRule>
  </conditionalFormatting>
  <conditionalFormatting sqref="Q21">
    <cfRule type="cellIs" priority="57" operator="lessThan" aboveAverage="0" equalAverage="0" bottom="0" percent="0" rank="0" text="" dxfId="338">
      <formula>$P$21</formula>
    </cfRule>
  </conditionalFormatting>
  <conditionalFormatting sqref="Q22">
    <cfRule type="cellIs" priority="58" operator="lessThan" aboveAverage="0" equalAverage="0" bottom="0" percent="0" rank="0" text="" dxfId="339">
      <formula>$P$22</formula>
    </cfRule>
    <cfRule type="cellIs" priority="59" operator="lessThan" aboveAverage="0" equalAverage="0" bottom="0" percent="0" rank="0" text="" dxfId="340">
      <formula>$P$22</formula>
    </cfRule>
  </conditionalFormatting>
  <conditionalFormatting sqref="Q23">
    <cfRule type="cellIs" priority="60" operator="lessThan" aboveAverage="0" equalAverage="0" bottom="0" percent="0" rank="0" text="" dxfId="341">
      <formula>$P$23</formula>
    </cfRule>
  </conditionalFormatting>
  <conditionalFormatting sqref="S13">
    <cfRule type="cellIs" priority="61" operator="lessThan" aboveAverage="0" equalAverage="0" bottom="0" percent="0" rank="0" text="" dxfId="342">
      <formula>$R$13</formula>
    </cfRule>
  </conditionalFormatting>
  <conditionalFormatting sqref="S14">
    <cfRule type="cellIs" priority="62" operator="lessThan" aboveAverage="0" equalAverage="0" bottom="0" percent="0" rank="0" text="" dxfId="343">
      <formula>$R$14</formula>
    </cfRule>
  </conditionalFormatting>
  <conditionalFormatting sqref="S15">
    <cfRule type="cellIs" priority="63" operator="lessThan" aboveAverage="0" equalAverage="0" bottom="0" percent="0" rank="0" text="" dxfId="344">
      <formula>$R$15</formula>
    </cfRule>
  </conditionalFormatting>
  <conditionalFormatting sqref="S17">
    <cfRule type="cellIs" priority="64" operator="lessThan" aboveAverage="0" equalAverage="0" bottom="0" percent="0" rank="0" text="" dxfId="345">
      <formula>$R$17</formula>
    </cfRule>
  </conditionalFormatting>
  <conditionalFormatting sqref="S18">
    <cfRule type="cellIs" priority="65" operator="lessThan" aboveAverage="0" equalAverage="0" bottom="0" percent="0" rank="0" text="" dxfId="346">
      <formula>$R$18</formula>
    </cfRule>
  </conditionalFormatting>
  <conditionalFormatting sqref="S19">
    <cfRule type="cellIs" priority="66" operator="lessThan" aboveAverage="0" equalAverage="0" bottom="0" percent="0" rank="0" text="" dxfId="347">
      <formula>$R$19</formula>
    </cfRule>
  </conditionalFormatting>
  <conditionalFormatting sqref="S21">
    <cfRule type="cellIs" priority="67" operator="lessThan" aboveAverage="0" equalAverage="0" bottom="0" percent="0" rank="0" text="" dxfId="348">
      <formula>$R$21</formula>
    </cfRule>
  </conditionalFormatting>
  <conditionalFormatting sqref="S22">
    <cfRule type="cellIs" priority="68" operator="lessThan" aboveAverage="0" equalAverage="0" bottom="0" percent="0" rank="0" text="" dxfId="349">
      <formula>$R$22</formula>
    </cfRule>
  </conditionalFormatting>
  <conditionalFormatting sqref="S23">
    <cfRule type="cellIs" priority="69" operator="lessThan" aboveAverage="0" equalAverage="0" bottom="0" percent="0" rank="0" text="" dxfId="350">
      <formula>$R$23</formula>
    </cfRule>
  </conditionalFormatting>
  <conditionalFormatting sqref="U13">
    <cfRule type="cellIs" priority="70" operator="lessThan" aboveAverage="0" equalAverage="0" bottom="0" percent="0" rank="0" text="" dxfId="351">
      <formula>$T$13</formula>
    </cfRule>
  </conditionalFormatting>
  <conditionalFormatting sqref="U14">
    <cfRule type="cellIs" priority="71" operator="lessThan" aboveAverage="0" equalAverage="0" bottom="0" percent="0" rank="0" text="" dxfId="352">
      <formula>$T$14</formula>
    </cfRule>
  </conditionalFormatting>
  <conditionalFormatting sqref="U15">
    <cfRule type="cellIs" priority="72" operator="lessThan" aboveAverage="0" equalAverage="0" bottom="0" percent="0" rank="0" text="" dxfId="353">
      <formula>$T$15</formula>
    </cfRule>
  </conditionalFormatting>
  <conditionalFormatting sqref="U17">
    <cfRule type="cellIs" priority="73" operator="lessThan" aboveAverage="0" equalAverage="0" bottom="0" percent="0" rank="0" text="" dxfId="354">
      <formula>$T$17</formula>
    </cfRule>
  </conditionalFormatting>
  <conditionalFormatting sqref="U18">
    <cfRule type="cellIs" priority="74" operator="lessThan" aboveAverage="0" equalAverage="0" bottom="0" percent="0" rank="0" text="" dxfId="355">
      <formula>$T$18</formula>
    </cfRule>
  </conditionalFormatting>
  <conditionalFormatting sqref="U19">
    <cfRule type="cellIs" priority="75" operator="lessThan" aboveAverage="0" equalAverage="0" bottom="0" percent="0" rank="0" text="" dxfId="356">
      <formula>$T$19</formula>
    </cfRule>
  </conditionalFormatting>
  <conditionalFormatting sqref="U21">
    <cfRule type="cellIs" priority="76" operator="lessThan" aboveAverage="0" equalAverage="0" bottom="0" percent="0" rank="0" text="" dxfId="357">
      <formula>$T$21</formula>
    </cfRule>
  </conditionalFormatting>
  <conditionalFormatting sqref="U22">
    <cfRule type="cellIs" priority="77" operator="lessThan" aboveAverage="0" equalAverage="0" bottom="0" percent="0" rank="0" text="" dxfId="358">
      <formula>$T$22</formula>
    </cfRule>
  </conditionalFormatting>
  <conditionalFormatting sqref="U23">
    <cfRule type="cellIs" priority="78" operator="lessThan" aboveAverage="0" equalAverage="0" bottom="0" percent="0" rank="0" text="" dxfId="359">
      <formula>$T$23</formula>
    </cfRule>
  </conditionalFormatting>
  <conditionalFormatting sqref="W13">
    <cfRule type="cellIs" priority="79" operator="lessThan" aboveAverage="0" equalAverage="0" bottom="0" percent="0" rank="0" text="" dxfId="360">
      <formula>$V$13</formula>
    </cfRule>
  </conditionalFormatting>
  <conditionalFormatting sqref="W14">
    <cfRule type="cellIs" priority="80" operator="lessThan" aboveAverage="0" equalAverage="0" bottom="0" percent="0" rank="0" text="" dxfId="361">
      <formula>$V$14</formula>
    </cfRule>
  </conditionalFormatting>
  <conditionalFormatting sqref="W15">
    <cfRule type="cellIs" priority="81" operator="lessThan" aboveAverage="0" equalAverage="0" bottom="0" percent="0" rank="0" text="" dxfId="362">
      <formula>$V$15</formula>
    </cfRule>
  </conditionalFormatting>
  <conditionalFormatting sqref="W17">
    <cfRule type="cellIs" priority="82" operator="lessThan" aboveAverage="0" equalAverage="0" bottom="0" percent="0" rank="0" text="" dxfId="363">
      <formula>$V$17</formula>
    </cfRule>
  </conditionalFormatting>
  <conditionalFormatting sqref="W18">
    <cfRule type="cellIs" priority="83" operator="lessThan" aboveAverage="0" equalAverage="0" bottom="0" percent="0" rank="0" text="" dxfId="364">
      <formula>$V$18</formula>
    </cfRule>
  </conditionalFormatting>
  <conditionalFormatting sqref="W19">
    <cfRule type="cellIs" priority="84" operator="lessThan" aboveAverage="0" equalAverage="0" bottom="0" percent="0" rank="0" text="" dxfId="365">
      <formula>$V$19</formula>
    </cfRule>
  </conditionalFormatting>
  <conditionalFormatting sqref="W21">
    <cfRule type="cellIs" priority="85" operator="lessThan" aboveAverage="0" equalAverage="0" bottom="0" percent="0" rank="0" text="" dxfId="366">
      <formula>$V$21</formula>
    </cfRule>
  </conditionalFormatting>
  <conditionalFormatting sqref="W22">
    <cfRule type="cellIs" priority="86" operator="lessThan" aboveAverage="0" equalAverage="0" bottom="0" percent="0" rank="0" text="" dxfId="367">
      <formula>$V$22</formula>
    </cfRule>
  </conditionalFormatting>
  <conditionalFormatting sqref="W23">
    <cfRule type="cellIs" priority="87" operator="lessThan" aboveAverage="0" equalAverage="0" bottom="0" percent="0" rank="0" text="" dxfId="368">
      <formula>$V$23</formula>
    </cfRule>
  </conditionalFormatting>
  <conditionalFormatting sqref="Y13">
    <cfRule type="cellIs" priority="88" operator="lessThan" aboveAverage="0" equalAverage="0" bottom="0" percent="0" rank="0" text="" dxfId="369">
      <formula>$X$13</formula>
    </cfRule>
  </conditionalFormatting>
  <conditionalFormatting sqref="Y14">
    <cfRule type="cellIs" priority="89" operator="lessThan" aboveAverage="0" equalAverage="0" bottom="0" percent="0" rank="0" text="" dxfId="370">
      <formula>$X$14</formula>
    </cfRule>
  </conditionalFormatting>
  <conditionalFormatting sqref="Y15">
    <cfRule type="cellIs" priority="90" operator="lessThan" aboveAverage="0" equalAverage="0" bottom="0" percent="0" rank="0" text="" dxfId="371">
      <formula>$X$15</formula>
    </cfRule>
  </conditionalFormatting>
  <conditionalFormatting sqref="Y17">
    <cfRule type="cellIs" priority="91" operator="lessThan" aboveAverage="0" equalAverage="0" bottom="0" percent="0" rank="0" text="" dxfId="372">
      <formula>$X$17</formula>
    </cfRule>
  </conditionalFormatting>
  <conditionalFormatting sqref="Y18">
    <cfRule type="cellIs" priority="92" operator="lessThan" aboveAverage="0" equalAverage="0" bottom="0" percent="0" rank="0" text="" dxfId="373">
      <formula>$X$18</formula>
    </cfRule>
  </conditionalFormatting>
  <conditionalFormatting sqref="Y19">
    <cfRule type="cellIs" priority="93" operator="lessThan" aboveAverage="0" equalAverage="0" bottom="0" percent="0" rank="0" text="" dxfId="374">
      <formula>$X$19</formula>
    </cfRule>
  </conditionalFormatting>
  <conditionalFormatting sqref="Y21">
    <cfRule type="cellIs" priority="94" operator="lessThan" aboveAverage="0" equalAverage="0" bottom="0" percent="0" rank="0" text="" dxfId="375">
      <formula>$X$21</formula>
    </cfRule>
  </conditionalFormatting>
  <conditionalFormatting sqref="Y22">
    <cfRule type="cellIs" priority="95" operator="lessThan" aboveAverage="0" equalAverage="0" bottom="0" percent="0" rank="0" text="" dxfId="376">
      <formula>$X$22</formula>
    </cfRule>
  </conditionalFormatting>
  <conditionalFormatting sqref="Y23">
    <cfRule type="cellIs" priority="96" operator="lessThan" aboveAverage="0" equalAverage="0" bottom="0" percent="0" rank="0" text="" dxfId="377">
      <formula>$X$23</formula>
    </cfRule>
  </conditionalFormatting>
  <conditionalFormatting sqref="AA13">
    <cfRule type="cellIs" priority="97" operator="lessThan" aboveAverage="0" equalAverage="0" bottom="0" percent="0" rank="0" text="" dxfId="378">
      <formula>$Z$13</formula>
    </cfRule>
  </conditionalFormatting>
  <conditionalFormatting sqref="AA14">
    <cfRule type="cellIs" priority="98" operator="lessThan" aboveAverage="0" equalAverage="0" bottom="0" percent="0" rank="0" text="" dxfId="379">
      <formula>$Z$14</formula>
    </cfRule>
  </conditionalFormatting>
  <conditionalFormatting sqref="AA15">
    <cfRule type="cellIs" priority="99" operator="lessThan" aboveAverage="0" equalAverage="0" bottom="0" percent="0" rank="0" text="" dxfId="380">
      <formula>$Z$15</formula>
    </cfRule>
  </conditionalFormatting>
  <conditionalFormatting sqref="AA17">
    <cfRule type="cellIs" priority="100" operator="lessThan" aboveAverage="0" equalAverage="0" bottom="0" percent="0" rank="0" text="" dxfId="381">
      <formula>$Z$17</formula>
    </cfRule>
  </conditionalFormatting>
  <conditionalFormatting sqref="AA18">
    <cfRule type="cellIs" priority="101" operator="lessThan" aboveAverage="0" equalAverage="0" bottom="0" percent="0" rank="0" text="" dxfId="382">
      <formula>$Z$18</formula>
    </cfRule>
  </conditionalFormatting>
  <conditionalFormatting sqref="AA19">
    <cfRule type="cellIs" priority="102" operator="lessThan" aboveAverage="0" equalAverage="0" bottom="0" percent="0" rank="0" text="" dxfId="383">
      <formula>$Z$19</formula>
    </cfRule>
  </conditionalFormatting>
  <conditionalFormatting sqref="AA21">
    <cfRule type="cellIs" priority="103" operator="lessThan" aboveAverage="0" equalAverage="0" bottom="0" percent="0" rank="0" text="" dxfId="384">
      <formula>$Z$21</formula>
    </cfRule>
  </conditionalFormatting>
  <conditionalFormatting sqref="AA22">
    <cfRule type="cellIs" priority="104" operator="lessThan" aboveAverage="0" equalAverage="0" bottom="0" percent="0" rank="0" text="" dxfId="385">
      <formula>$Z$22</formula>
    </cfRule>
  </conditionalFormatting>
  <conditionalFormatting sqref="AA23">
    <cfRule type="cellIs" priority="105" operator="lessThan" aboveAverage="0" equalAverage="0" bottom="0" percent="0" rank="0" text="" dxfId="386">
      <formula>$Z$23</formula>
    </cfRule>
  </conditionalFormatting>
  <conditionalFormatting sqref="AC13">
    <cfRule type="cellIs" priority="106" operator="lessThan" aboveAverage="0" equalAverage="0" bottom="0" percent="0" rank="0" text="" dxfId="387">
      <formula>$AB$13</formula>
    </cfRule>
  </conditionalFormatting>
  <conditionalFormatting sqref="AC14">
    <cfRule type="cellIs" priority="107" operator="lessThan" aboveAverage="0" equalAverage="0" bottom="0" percent="0" rank="0" text="" dxfId="388">
      <formula>$AB$14</formula>
    </cfRule>
  </conditionalFormatting>
  <conditionalFormatting sqref="AC15">
    <cfRule type="cellIs" priority="108" operator="lessThan" aboveAverage="0" equalAverage="0" bottom="0" percent="0" rank="0" text="" dxfId="389">
      <formula>$AB$15</formula>
    </cfRule>
  </conditionalFormatting>
  <conditionalFormatting sqref="AC17">
    <cfRule type="cellIs" priority="109" operator="lessThan" aboveAverage="0" equalAverage="0" bottom="0" percent="0" rank="0" text="" dxfId="390">
      <formula>$AB$17</formula>
    </cfRule>
  </conditionalFormatting>
  <conditionalFormatting sqref="AC18">
    <cfRule type="cellIs" priority="110" operator="lessThan" aboveAverage="0" equalAverage="0" bottom="0" percent="0" rank="0" text="" dxfId="391">
      <formula>$AB$18</formula>
    </cfRule>
  </conditionalFormatting>
  <conditionalFormatting sqref="AC19">
    <cfRule type="cellIs" priority="111" operator="lessThan" aboveAverage="0" equalAverage="0" bottom="0" percent="0" rank="0" text="" dxfId="392">
      <formula>$AB$19</formula>
    </cfRule>
  </conditionalFormatting>
  <conditionalFormatting sqref="AC21">
    <cfRule type="cellIs" priority="112" operator="lessThan" aboveAverage="0" equalAverage="0" bottom="0" percent="0" rank="0" text="" dxfId="393">
      <formula>$AB$21</formula>
    </cfRule>
  </conditionalFormatting>
  <conditionalFormatting sqref="AC22">
    <cfRule type="cellIs" priority="113" operator="lessThan" aboveAverage="0" equalAverage="0" bottom="0" percent="0" rank="0" text="" dxfId="394">
      <formula>$AB$22</formula>
    </cfRule>
  </conditionalFormatting>
  <conditionalFormatting sqref="AC23">
    <cfRule type="cellIs" priority="114" operator="lessThan" aboveAverage="0" equalAverage="0" bottom="0" percent="0" rank="0" text="" dxfId="395">
      <formula>$AB$23</formula>
    </cfRule>
  </conditionalFormatting>
  <conditionalFormatting sqref="AE13">
    <cfRule type="cellIs" priority="115" operator="lessThan" aboveAverage="0" equalAverage="0" bottom="0" percent="0" rank="0" text="" dxfId="396">
      <formula>$AD$13</formula>
    </cfRule>
  </conditionalFormatting>
  <conditionalFormatting sqref="AE14">
    <cfRule type="cellIs" priority="116" operator="lessThan" aboveAverage="0" equalAverage="0" bottom="0" percent="0" rank="0" text="" dxfId="397">
      <formula>$AD$14</formula>
    </cfRule>
  </conditionalFormatting>
  <conditionalFormatting sqref="AE15">
    <cfRule type="cellIs" priority="117" operator="lessThan" aboveAverage="0" equalAverage="0" bottom="0" percent="0" rank="0" text="" dxfId="398">
      <formula>$AD$15</formula>
    </cfRule>
  </conditionalFormatting>
  <conditionalFormatting sqref="AE17">
    <cfRule type="cellIs" priority="118" operator="lessThan" aboveAverage="0" equalAverage="0" bottom="0" percent="0" rank="0" text="" dxfId="399">
      <formula>$AD$17</formula>
    </cfRule>
    <cfRule type="cellIs" priority="119" operator="lessThan" aboveAverage="0" equalAverage="0" bottom="0" percent="0" rank="0" text="" dxfId="400">
      <formula>$AD$17</formula>
    </cfRule>
  </conditionalFormatting>
  <conditionalFormatting sqref="AE18">
    <cfRule type="cellIs" priority="120" operator="lessThan" aboveAverage="0" equalAverage="0" bottom="0" percent="0" rank="0" text="" dxfId="401">
      <formula>$AD$18</formula>
    </cfRule>
  </conditionalFormatting>
  <conditionalFormatting sqref="AE19">
    <cfRule type="cellIs" priority="121" operator="lessThan" aboveAverage="0" equalAverage="0" bottom="0" percent="0" rank="0" text="" dxfId="402">
      <formula>$AD$19</formula>
    </cfRule>
  </conditionalFormatting>
  <conditionalFormatting sqref="AE21">
    <cfRule type="cellIs" priority="122" operator="lessThan" aboveAverage="0" equalAverage="0" bottom="0" percent="0" rank="0" text="" dxfId="403">
      <formula>$AD$21</formula>
    </cfRule>
  </conditionalFormatting>
  <conditionalFormatting sqref="AE22">
    <cfRule type="cellIs" priority="123" operator="lessThan" aboveAverage="0" equalAverage="0" bottom="0" percent="0" rank="0" text="" dxfId="404">
      <formula>$AD$22</formula>
    </cfRule>
  </conditionalFormatting>
  <conditionalFormatting sqref="AE23">
    <cfRule type="cellIs" priority="124" operator="lessThan" aboveAverage="0" equalAverage="0" bottom="0" percent="0" rank="0" text="" dxfId="405">
      <formula>$AD$23</formula>
    </cfRule>
  </conditionalFormatting>
  <conditionalFormatting sqref="F30">
    <cfRule type="cellIs" priority="125" operator="lessThan" aboveAverage="0" equalAverage="0" bottom="0" percent="0" rank="0" text="" dxfId="406">
      <formula>$D$30</formula>
    </cfRule>
  </conditionalFormatting>
  <conditionalFormatting sqref="J30">
    <cfRule type="cellIs" priority="126" operator="lessThan" aboveAverage="0" equalAverage="0" bottom="0" percent="0" rank="0" text="" dxfId="407">
      <formula>$D$30</formula>
    </cfRule>
  </conditionalFormatting>
  <conditionalFormatting sqref="R30">
    <cfRule type="cellIs" priority="127" operator="lessThan" aboveAverage="0" equalAverage="0" bottom="0" percent="0" rank="0" text="" dxfId="408">
      <formula>$D$30</formula>
    </cfRule>
  </conditionalFormatting>
  <conditionalFormatting sqref="V30">
    <cfRule type="cellIs" priority="128" operator="lessThan" aboveAverage="0" equalAverage="0" bottom="0" percent="0" rank="0" text="" dxfId="409">
      <formula>$D$30</formula>
    </cfRule>
  </conditionalFormatting>
  <conditionalFormatting sqref="Z30">
    <cfRule type="cellIs" priority="129" operator="lessThan" aboveAverage="0" equalAverage="0" bottom="0" percent="0" rank="0" text="" dxfId="410">
      <formula>$D$30</formula>
    </cfRule>
  </conditionalFormatting>
  <conditionalFormatting sqref="AD30">
    <cfRule type="cellIs" priority="130" operator="lessThan" aboveAverage="0" equalAverage="0" bottom="0" percent="0" rank="0" text="" dxfId="411">
      <formula>$D$30</formula>
    </cfRule>
  </conditionalFormatting>
  <conditionalFormatting sqref="N30:O30">
    <cfRule type="cellIs" priority="131" operator="lessThan" aboveAverage="0" equalAverage="0" bottom="0" percent="0" rank="0" text="" dxfId="412">
      <formula>$L$30</formula>
    </cfRule>
  </conditionalFormatting>
  <conditionalFormatting sqref="F31:G31">
    <cfRule type="cellIs" priority="132" operator="lessThan" aboveAverage="0" equalAverage="0" bottom="0" percent="0" rank="0" text="" dxfId="413">
      <formula>$D$31</formula>
    </cfRule>
  </conditionalFormatting>
  <conditionalFormatting sqref="J31:K31">
    <cfRule type="cellIs" priority="133" operator="lessThan" aboveAverage="0" equalAverage="0" bottom="0" percent="0" rank="0" text="" dxfId="414">
      <formula>$H$31</formula>
    </cfRule>
  </conditionalFormatting>
  <conditionalFormatting sqref="N31:O31">
    <cfRule type="cellIs" priority="134" operator="lessThan" aboveAverage="0" equalAverage="0" bottom="0" percent="0" rank="0" text="" dxfId="415">
      <formula>$L$31</formula>
    </cfRule>
  </conditionalFormatting>
  <conditionalFormatting sqref="R31:S31">
    <cfRule type="cellIs" priority="135" operator="lessThan" aboveAverage="0" equalAverage="0" bottom="0" percent="0" rank="0" text="" dxfId="416">
      <formula>$P$31</formula>
    </cfRule>
  </conditionalFormatting>
  <conditionalFormatting sqref="V31:W31">
    <cfRule type="cellIs" priority="136" operator="lessThan" aboveAverage="0" equalAverage="0" bottom="0" percent="0" rank="0" text="" dxfId="417">
      <formula>$T$31</formula>
    </cfRule>
  </conditionalFormatting>
  <conditionalFormatting sqref="Z31:AA31">
    <cfRule type="cellIs" priority="137" operator="lessThan" aboveAverage="0" equalAverage="0" bottom="0" percent="0" rank="0" text="" dxfId="418">
      <formula>$X$31</formula>
    </cfRule>
  </conditionalFormatting>
  <conditionalFormatting sqref="AD31:AE31">
    <cfRule type="cellIs" priority="138" operator="lessThan" aboveAverage="0" equalAverage="0" bottom="0" percent="0" rank="0" text="" dxfId="419">
      <formula>$AB$31</formula>
    </cfRule>
  </conditionalFormatting>
  <conditionalFormatting sqref="G17">
    <cfRule type="cellIs" priority="139" operator="lessThan" aboveAverage="0" equalAverage="0" bottom="0" percent="0" rank="0" text="" dxfId="420">
      <formula>$F$17</formula>
    </cfRule>
  </conditionalFormatting>
  <conditionalFormatting sqref="G18">
    <cfRule type="cellIs" priority="140" operator="lessThan" aboveAverage="0" equalAverage="0" bottom="0" percent="0" rank="0" text="" dxfId="421">
      <formula>$F$18</formula>
    </cfRule>
  </conditionalFormatting>
  <conditionalFormatting sqref="K13">
    <cfRule type="cellIs" priority="141" operator="lessThan" aboveAverage="0" equalAverage="0" bottom="0" percent="0" rank="0" text="" dxfId="422">
      <formula>$J$13</formula>
    </cfRule>
  </conditionalFormatting>
  <conditionalFormatting sqref="K14">
    <cfRule type="cellIs" priority="142" operator="lessThan" aboveAverage="0" equalAverage="0" bottom="0" percent="0" rank="0" text="" dxfId="423">
      <formula>$J$14</formula>
    </cfRule>
  </conditionalFormatting>
  <conditionalFormatting sqref="K18">
    <cfRule type="cellIs" priority="143" operator="lessThan" aboveAverage="0" equalAverage="0" bottom="0" percent="0" rank="0" text="" dxfId="424">
      <formula>$J$18</formula>
    </cfRule>
  </conditionalFormatting>
  <conditionalFormatting sqref="K19">
    <cfRule type="cellIs" priority="144" operator="lessThan" aboveAverage="0" equalAverage="0" bottom="0" percent="0" rank="0" text="" dxfId="425">
      <formula>$J$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C3" colorId="64" zoomScale="80" zoomScaleNormal="80" zoomScalePageLayoutView="100" workbookViewId="0">
      <selection pane="topLeft" activeCell="D12" activeCellId="0" sqref="D12:G12"/>
    </sheetView>
  </sheetViews>
  <sheetFormatPr defaultColWidth="8.70703125" defaultRowHeight="15" zeroHeight="false" outlineLevelRow="0" outlineLevelCol="0"/>
  <cols>
    <col collapsed="false" customWidth="false" hidden="false" outlineLevel="0" max="1" min="1" style="25" width="8.7"/>
    <col collapsed="false" customWidth="true" hidden="false" outlineLevel="0" max="2" min="2" style="25" width="3.7"/>
    <col collapsed="false" customWidth="true" hidden="false" outlineLevel="0" max="3" min="3" style="25" width="29.85"/>
    <col collapsed="false" customWidth="true" hidden="false" outlineLevel="0" max="4" min="4" style="25" width="10.41"/>
    <col collapsed="false" customWidth="true" hidden="false" outlineLevel="0" max="5" min="5" style="25" width="10.56"/>
    <col collapsed="false" customWidth="true" hidden="false" outlineLevel="0" max="6" min="6" style="25" width="10.41"/>
    <col collapsed="false" customWidth="true" hidden="false" outlineLevel="0" max="7" min="7" style="25" width="11.56"/>
    <col collapsed="false" customWidth="true" hidden="false" outlineLevel="0" max="8" min="8" style="25" width="10.41"/>
    <col collapsed="false" customWidth="true" hidden="false" outlineLevel="0" max="9" min="9" style="25" width="9.7"/>
    <col collapsed="false" customWidth="true" hidden="false" outlineLevel="0" max="10" min="10" style="25" width="10.41"/>
    <col collapsed="false" customWidth="true" hidden="false" outlineLevel="0" max="11" min="11" style="25" width="11.7"/>
    <col collapsed="false" customWidth="true" hidden="false" outlineLevel="0" max="12" min="12" style="25" width="10.41"/>
    <col collapsed="false" customWidth="true" hidden="false" outlineLevel="0" max="13" min="13" style="25" width="9.7"/>
    <col collapsed="false" customWidth="true" hidden="false" outlineLevel="0" max="14" min="14" style="25" width="10.41"/>
    <col collapsed="false" customWidth="true" hidden="false" outlineLevel="0" max="15" min="15" style="25" width="11.7"/>
    <col collapsed="false" customWidth="true" hidden="false" outlineLevel="0" max="16" min="16" style="25" width="10.41"/>
    <col collapsed="false" customWidth="true" hidden="false" outlineLevel="0" max="17" min="17" style="25" width="9.7"/>
    <col collapsed="false" customWidth="true" hidden="false" outlineLevel="0" max="18" min="18" style="25" width="10.41"/>
    <col collapsed="false" customWidth="true" hidden="false" outlineLevel="0" max="19" min="19" style="25" width="11.56"/>
    <col collapsed="false" customWidth="true" hidden="false" outlineLevel="0" max="20" min="20" style="25" width="10.41"/>
    <col collapsed="false" customWidth="false" hidden="false" outlineLevel="0" max="21" min="21" style="25" width="8.7"/>
    <col collapsed="false" customWidth="true" hidden="false" outlineLevel="0" max="22" min="22" style="25" width="10.41"/>
    <col collapsed="false" customWidth="true" hidden="false" outlineLevel="0" max="23" min="23" style="25" width="11.13"/>
    <col collapsed="false" customWidth="true" hidden="false" outlineLevel="0" max="24" min="24" style="25" width="10.41"/>
    <col collapsed="false" customWidth="false" hidden="false" outlineLevel="0" max="25" min="25" style="25" width="8.7"/>
    <col collapsed="false" customWidth="true" hidden="false" outlineLevel="0" max="26" min="26" style="25" width="10.41"/>
    <col collapsed="false" customWidth="true" hidden="false" outlineLevel="0" max="27" min="27" style="25" width="11.56"/>
    <col collapsed="false" customWidth="true" hidden="false" outlineLevel="0" max="28" min="28" style="25" width="10.41"/>
    <col collapsed="false" customWidth="false" hidden="false" outlineLevel="0" max="29" min="29" style="25" width="8.7"/>
    <col collapsed="false" customWidth="true" hidden="false" outlineLevel="0" max="30" min="30" style="155" width="10.41"/>
    <col collapsed="false" customWidth="true" hidden="false" outlineLevel="0" max="31" min="31" style="156" width="11.56"/>
    <col collapsed="false" customWidth="false" hidden="false" outlineLevel="0" max="257" min="32" style="155" width="8.7"/>
  </cols>
  <sheetData>
    <row r="1" customFormat="false" ht="15.75" hidden="false" customHeight="false" outlineLevel="0" collapsed="false"/>
    <row r="2" customFormat="false" ht="24.6" hidden="false" customHeight="true" outlineLevel="0" collapsed="false">
      <c r="B2" s="157" t="s">
        <v>52</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row>
    <row r="3" customFormat="false" ht="15.75" hidden="false" customHeight="false" outlineLevel="0" collapsed="false">
      <c r="B3" s="158" t="s">
        <v>53</v>
      </c>
      <c r="C3" s="158"/>
      <c r="D3" s="158"/>
      <c r="E3" s="76"/>
      <c r="F3" s="76"/>
      <c r="G3" s="76"/>
      <c r="H3" s="76"/>
      <c r="AD3" s="159"/>
      <c r="AE3" s="160"/>
    </row>
    <row r="4" customFormat="false" ht="16.5" hidden="false" customHeight="true" outlineLevel="0" collapsed="false">
      <c r="B4" s="161" t="s">
        <v>54</v>
      </c>
      <c r="C4" s="161"/>
      <c r="D4" s="161"/>
      <c r="E4" s="161"/>
      <c r="F4" s="161"/>
      <c r="G4" s="161"/>
      <c r="H4" s="80"/>
      <c r="R4" s="162" t="s">
        <v>55</v>
      </c>
      <c r="S4" s="162"/>
      <c r="T4" s="162"/>
      <c r="U4" s="162"/>
      <c r="V4" s="162"/>
      <c r="W4" s="162"/>
      <c r="X4" s="162"/>
      <c r="Y4" s="162"/>
      <c r="Z4" s="162"/>
      <c r="AA4" s="162"/>
      <c r="AC4" s="155"/>
      <c r="AD4" s="156"/>
      <c r="AE4" s="163"/>
      <c r="IV4" s="25"/>
    </row>
    <row r="5" customFormat="false" ht="16.5" hidden="false" customHeight="true" outlineLevel="0" collapsed="false">
      <c r="B5" s="161" t="s">
        <v>56</v>
      </c>
      <c r="C5" s="161"/>
      <c r="D5" s="161"/>
      <c r="E5" s="161"/>
      <c r="F5" s="161"/>
      <c r="G5" s="161"/>
      <c r="H5" s="80"/>
      <c r="R5" s="164"/>
      <c r="S5" s="162"/>
      <c r="T5" s="162"/>
      <c r="U5" s="162"/>
      <c r="V5" s="162"/>
      <c r="W5" s="162"/>
      <c r="X5" s="162"/>
      <c r="Y5" s="162"/>
      <c r="Z5" s="162"/>
      <c r="AA5" s="162"/>
      <c r="AC5" s="155"/>
      <c r="AD5" s="156"/>
      <c r="AE5" s="163"/>
      <c r="IV5" s="25"/>
    </row>
    <row r="6" customFormat="false" ht="16.5" hidden="false" customHeight="true" outlineLevel="0" collapsed="false">
      <c r="B6" s="161" t="s">
        <v>57</v>
      </c>
      <c r="C6" s="161"/>
      <c r="D6" s="161"/>
      <c r="E6" s="161"/>
      <c r="F6" s="161"/>
      <c r="G6" s="161"/>
      <c r="H6" s="80"/>
      <c r="R6" s="162"/>
      <c r="S6" s="162"/>
      <c r="T6" s="162"/>
      <c r="U6" s="162"/>
      <c r="V6" s="162"/>
      <c r="W6" s="162"/>
      <c r="X6" s="162"/>
      <c r="Y6" s="162"/>
      <c r="Z6" s="162"/>
      <c r="AA6" s="162"/>
      <c r="AC6" s="155"/>
      <c r="AD6" s="156"/>
      <c r="AE6" s="163"/>
      <c r="IV6" s="25"/>
    </row>
    <row r="7" s="155" customFormat="true" ht="15.75" hidden="false" customHeight="false" outlineLevel="0" collapsed="false">
      <c r="B7" s="165"/>
      <c r="C7" s="166"/>
      <c r="D7" s="167"/>
      <c r="E7" s="167"/>
      <c r="F7" s="167"/>
      <c r="G7" s="167"/>
      <c r="H7" s="167"/>
      <c r="I7" s="167"/>
      <c r="J7" s="167"/>
      <c r="K7" s="167"/>
      <c r="L7" s="167"/>
      <c r="M7" s="167"/>
      <c r="N7" s="167"/>
      <c r="O7" s="167"/>
      <c r="P7" s="167"/>
      <c r="Q7" s="167"/>
      <c r="S7" s="167"/>
      <c r="T7" s="167"/>
      <c r="U7" s="167"/>
      <c r="V7" s="167"/>
      <c r="W7" s="167"/>
      <c r="X7" s="167"/>
      <c r="Y7" s="167"/>
      <c r="Z7" s="167"/>
      <c r="AA7" s="167"/>
      <c r="AB7" s="167"/>
      <c r="AC7" s="167"/>
      <c r="AE7" s="160"/>
    </row>
    <row r="8" s="155" customFormat="true" ht="17.45" hidden="false" customHeight="true" outlineLevel="0" collapsed="false">
      <c r="B8" s="168" t="s">
        <v>58</v>
      </c>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row>
    <row r="9" s="169" customFormat="true" ht="18.6" hidden="false" customHeight="true" outlineLevel="0" collapsed="false">
      <c r="B9" s="42"/>
      <c r="C9" s="170"/>
      <c r="D9" s="91" t="n">
        <v>45300</v>
      </c>
      <c r="E9" s="91"/>
      <c r="F9" s="91"/>
      <c r="G9" s="91"/>
      <c r="H9" s="171" t="n">
        <f aca="false">IF(ISBLANK(D9),"",D9+1)</f>
        <v>45301</v>
      </c>
      <c r="I9" s="171"/>
      <c r="J9" s="171"/>
      <c r="K9" s="171"/>
      <c r="L9" s="171" t="n">
        <f aca="false">IF(ISBLANK(H9),"",H9+1)</f>
        <v>45302</v>
      </c>
      <c r="M9" s="171"/>
      <c r="N9" s="171"/>
      <c r="O9" s="171"/>
      <c r="P9" s="171" t="n">
        <f aca="false">IF(ISBLANK(L9),"",L9+1)</f>
        <v>45303</v>
      </c>
      <c r="Q9" s="171"/>
      <c r="R9" s="171"/>
      <c r="S9" s="171"/>
      <c r="T9" s="171" t="n">
        <f aca="false">IF(ISBLANK(P9),"",P9+1)</f>
        <v>45304</v>
      </c>
      <c r="U9" s="171"/>
      <c r="V9" s="171"/>
      <c r="W9" s="171"/>
      <c r="X9" s="171" t="n">
        <f aca="false">IF(ISBLANK(T9),"",T9+1)</f>
        <v>45305</v>
      </c>
      <c r="Y9" s="171"/>
      <c r="Z9" s="171"/>
      <c r="AA9" s="171"/>
      <c r="AB9" s="171" t="n">
        <f aca="false">IF(ISBLANK(X9),"",X9+1)</f>
        <v>45306</v>
      </c>
      <c r="AC9" s="171"/>
      <c r="AD9" s="171"/>
      <c r="AE9" s="171"/>
    </row>
    <row r="10" s="155" customFormat="true" ht="15" hidden="false" customHeight="true" outlineLevel="0" collapsed="false">
      <c r="B10" s="42"/>
      <c r="C10" s="170" t="s">
        <v>59</v>
      </c>
      <c r="D10" s="172" t="s">
        <v>40</v>
      </c>
      <c r="E10" s="172"/>
      <c r="F10" s="173" t="s">
        <v>60</v>
      </c>
      <c r="G10" s="173"/>
      <c r="H10" s="174" t="s">
        <v>40</v>
      </c>
      <c r="I10" s="174"/>
      <c r="J10" s="173" t="s">
        <v>60</v>
      </c>
      <c r="K10" s="173"/>
      <c r="L10" s="174" t="s">
        <v>40</v>
      </c>
      <c r="M10" s="174"/>
      <c r="N10" s="173" t="s">
        <v>60</v>
      </c>
      <c r="O10" s="173"/>
      <c r="P10" s="174" t="s">
        <v>40</v>
      </c>
      <c r="Q10" s="174"/>
      <c r="R10" s="173" t="s">
        <v>60</v>
      </c>
      <c r="S10" s="173"/>
      <c r="T10" s="174" t="s">
        <v>40</v>
      </c>
      <c r="U10" s="174"/>
      <c r="V10" s="173" t="s">
        <v>60</v>
      </c>
      <c r="W10" s="173"/>
      <c r="X10" s="174" t="s">
        <v>40</v>
      </c>
      <c r="Y10" s="174"/>
      <c r="Z10" s="173" t="s">
        <v>60</v>
      </c>
      <c r="AA10" s="173"/>
      <c r="AB10" s="174" t="s">
        <v>40</v>
      </c>
      <c r="AC10" s="174"/>
      <c r="AD10" s="173" t="s">
        <v>60</v>
      </c>
      <c r="AE10" s="173"/>
    </row>
    <row r="11" customFormat="false" ht="30" hidden="false" customHeight="false" outlineLevel="0" collapsed="false">
      <c r="B11" s="175"/>
      <c r="C11" s="176"/>
      <c r="D11" s="177" t="s">
        <v>61</v>
      </c>
      <c r="E11" s="178" t="s">
        <v>62</v>
      </c>
      <c r="F11" s="179" t="s">
        <v>61</v>
      </c>
      <c r="G11" s="180" t="s">
        <v>63</v>
      </c>
      <c r="H11" s="181" t="s">
        <v>61</v>
      </c>
      <c r="I11" s="178" t="s">
        <v>62</v>
      </c>
      <c r="J11" s="180" t="s">
        <v>61</v>
      </c>
      <c r="K11" s="182" t="s">
        <v>63</v>
      </c>
      <c r="L11" s="181" t="s">
        <v>61</v>
      </c>
      <c r="M11" s="178" t="s">
        <v>62</v>
      </c>
      <c r="N11" s="180" t="s">
        <v>61</v>
      </c>
      <c r="O11" s="182" t="s">
        <v>63</v>
      </c>
      <c r="P11" s="181" t="s">
        <v>61</v>
      </c>
      <c r="Q11" s="178" t="s">
        <v>62</v>
      </c>
      <c r="R11" s="180" t="s">
        <v>61</v>
      </c>
      <c r="S11" s="182" t="s">
        <v>63</v>
      </c>
      <c r="T11" s="181" t="s">
        <v>61</v>
      </c>
      <c r="U11" s="178" t="s">
        <v>62</v>
      </c>
      <c r="V11" s="180" t="s">
        <v>61</v>
      </c>
      <c r="W11" s="182" t="s">
        <v>63</v>
      </c>
      <c r="X11" s="181" t="s">
        <v>61</v>
      </c>
      <c r="Y11" s="178" t="s">
        <v>62</v>
      </c>
      <c r="Z11" s="180" t="s">
        <v>61</v>
      </c>
      <c r="AA11" s="182" t="s">
        <v>63</v>
      </c>
      <c r="AB11" s="181" t="s">
        <v>61</v>
      </c>
      <c r="AC11" s="178" t="s">
        <v>62</v>
      </c>
      <c r="AD11" s="180" t="s">
        <v>61</v>
      </c>
      <c r="AE11" s="182" t="s">
        <v>63</v>
      </c>
    </row>
    <row r="12" customFormat="false" ht="27" hidden="false" customHeight="true" outlineLevel="0" collapsed="false">
      <c r="B12" s="183" t="s">
        <v>39</v>
      </c>
      <c r="C12" s="184" t="s">
        <v>64</v>
      </c>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row>
    <row r="13" s="189" customFormat="true" ht="14.45" hidden="false" customHeight="true" outlineLevel="0" collapsed="false">
      <c r="A13" s="155"/>
      <c r="B13" s="183"/>
      <c r="C13" s="185" t="s">
        <v>65</v>
      </c>
      <c r="D13" s="186" t="n">
        <f aca="false">IF(D12&lt;12,H4,IF(D12=12,H4,D12/12*H4))</f>
        <v>0</v>
      </c>
      <c r="E13" s="109"/>
      <c r="F13" s="187" t="e">
        <f aca="false">D13/$H$4</f>
        <v>#DIV/0!</v>
      </c>
      <c r="G13" s="188" t="e">
        <f aca="false">E13/$H$4</f>
        <v>#DIV/0!</v>
      </c>
      <c r="H13" s="186" t="n">
        <f aca="false">IF(H12&lt;12,H4,IF(H12=12,H4,H12/12*H4))</f>
        <v>0</v>
      </c>
      <c r="I13" s="112"/>
      <c r="J13" s="187" t="e">
        <f aca="false">H13/$H$4</f>
        <v>#DIV/0!</v>
      </c>
      <c r="K13" s="188" t="e">
        <f aca="false">I13/$H$4</f>
        <v>#DIV/0!</v>
      </c>
      <c r="L13" s="186" t="n">
        <f aca="false">IF(L12&lt;12,H4,IF(L12=12,H4,L12/12*H4))</f>
        <v>0</v>
      </c>
      <c r="M13" s="112"/>
      <c r="N13" s="187" t="e">
        <f aca="false">L13/$H$4</f>
        <v>#DIV/0!</v>
      </c>
      <c r="O13" s="188" t="e">
        <f aca="false">M13/$H$4</f>
        <v>#DIV/0!</v>
      </c>
      <c r="P13" s="186" t="n">
        <f aca="false">IF(P12&lt;12,H4,IF(P12=12,H4,P12/12*H4))</f>
        <v>0</v>
      </c>
      <c r="Q13" s="112"/>
      <c r="R13" s="187" t="e">
        <f aca="false">P13/$H$4</f>
        <v>#DIV/0!</v>
      </c>
      <c r="S13" s="188" t="e">
        <f aca="false">Q13/$H$4</f>
        <v>#DIV/0!</v>
      </c>
      <c r="T13" s="186" t="n">
        <f aca="false">IF(T12&lt;12,H4,IF(T12=12,H4,T12/12*H4))</f>
        <v>0</v>
      </c>
      <c r="U13" s="112"/>
      <c r="V13" s="187" t="e">
        <f aca="false">T13/$H$4</f>
        <v>#DIV/0!</v>
      </c>
      <c r="W13" s="188" t="e">
        <f aca="false">U13/$H$4</f>
        <v>#DIV/0!</v>
      </c>
      <c r="X13" s="186" t="n">
        <f aca="false">IF(X12&lt;12,H4,IF(X12=12,H4,X12/12*H4))</f>
        <v>0</v>
      </c>
      <c r="Y13" s="112"/>
      <c r="Z13" s="187" t="e">
        <f aca="false">X13/$H$4</f>
        <v>#DIV/0!</v>
      </c>
      <c r="AA13" s="188" t="e">
        <f aca="false">Y13/$H$4</f>
        <v>#DIV/0!</v>
      </c>
      <c r="AB13" s="186" t="n">
        <f aca="false">IF(AB12&lt;12,H4,IF(AB12=12,H4,AB12/12*H4))</f>
        <v>0</v>
      </c>
      <c r="AC13" s="112"/>
      <c r="AD13" s="187" t="e">
        <f aca="false">AB13/$H$4</f>
        <v>#DIV/0!</v>
      </c>
      <c r="AE13" s="188" t="e">
        <f aca="false">AC13/$H$4</f>
        <v>#DIV/0!</v>
      </c>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row>
    <row r="14" s="189" customFormat="true" ht="15" hidden="false" customHeight="false" outlineLevel="0" collapsed="false">
      <c r="A14" s="155"/>
      <c r="B14" s="183"/>
      <c r="C14" s="185" t="s">
        <v>66</v>
      </c>
      <c r="D14" s="186" t="n">
        <f aca="false">IF(D12&lt;25,H5,IF(D12=25,H5,D12/25*H5))</f>
        <v>0</v>
      </c>
      <c r="E14" s="109"/>
      <c r="F14" s="187" t="e">
        <f aca="false">D14/$H$4</f>
        <v>#DIV/0!</v>
      </c>
      <c r="G14" s="188" t="e">
        <f aca="false">E14/$H$4</f>
        <v>#DIV/0!</v>
      </c>
      <c r="H14" s="186" t="n">
        <f aca="false">IF(H12&lt;25,H5,IF(H12=25,H5,H12/25*H5))</f>
        <v>0</v>
      </c>
      <c r="I14" s="112"/>
      <c r="J14" s="187" t="e">
        <f aca="false">H14/$H$4</f>
        <v>#DIV/0!</v>
      </c>
      <c r="K14" s="188" t="e">
        <f aca="false">I14/$H$4</f>
        <v>#DIV/0!</v>
      </c>
      <c r="L14" s="186" t="n">
        <f aca="false">IF(L12&lt;25,H5,IF(L12=25,H5,L12/25*H5))</f>
        <v>0</v>
      </c>
      <c r="M14" s="112"/>
      <c r="N14" s="187" t="e">
        <f aca="false">L14/$H$4</f>
        <v>#DIV/0!</v>
      </c>
      <c r="O14" s="188" t="e">
        <f aca="false">M14/$H$4</f>
        <v>#DIV/0!</v>
      </c>
      <c r="P14" s="186" t="n">
        <f aca="false">IF(P12&lt;25,H5,IF(P12=25,H5,P12/25*H5))</f>
        <v>0</v>
      </c>
      <c r="Q14" s="112"/>
      <c r="R14" s="187" t="e">
        <f aca="false">P14/$H$4</f>
        <v>#DIV/0!</v>
      </c>
      <c r="S14" s="188" t="e">
        <f aca="false">Q14/$H$4</f>
        <v>#DIV/0!</v>
      </c>
      <c r="T14" s="186" t="n">
        <f aca="false">IF(T12&lt;25,H5,IF(T12=25,H5,T12/25*H5))</f>
        <v>0</v>
      </c>
      <c r="U14" s="112"/>
      <c r="V14" s="187" t="e">
        <f aca="false">T14/$H$4</f>
        <v>#DIV/0!</v>
      </c>
      <c r="W14" s="188" t="e">
        <f aca="false">U14/$H$4</f>
        <v>#DIV/0!</v>
      </c>
      <c r="X14" s="186" t="n">
        <f aca="false">IF(X12&lt;25,H5,IF(X12=25,H5,X12/25*H5))</f>
        <v>0</v>
      </c>
      <c r="Y14" s="112"/>
      <c r="Z14" s="187" t="e">
        <f aca="false">X14/$H$4</f>
        <v>#DIV/0!</v>
      </c>
      <c r="AA14" s="188" t="e">
        <f aca="false">Y14/$H$4</f>
        <v>#DIV/0!</v>
      </c>
      <c r="AB14" s="186" t="n">
        <f aca="false">IF(AB12&lt;25,H5,IF(AB12=25,H5,AB12/25*H5))</f>
        <v>0</v>
      </c>
      <c r="AC14" s="112"/>
      <c r="AD14" s="187" t="e">
        <f aca="false">AB14/$H$4</f>
        <v>#DIV/0!</v>
      </c>
      <c r="AE14" s="188" t="e">
        <f aca="false">AC14/$H$4</f>
        <v>#DIV/0!</v>
      </c>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row>
    <row r="15" s="189" customFormat="true" ht="15" hidden="false" customHeight="false" outlineLevel="0" collapsed="false">
      <c r="A15" s="155"/>
      <c r="B15" s="183"/>
      <c r="C15" s="185" t="s">
        <v>67</v>
      </c>
      <c r="D15" s="186" t="n">
        <f aca="false">IF(D12&lt;250,H6,IF(D12=250,H6,D12/250*H6))</f>
        <v>0</v>
      </c>
      <c r="E15" s="109"/>
      <c r="F15" s="187" t="e">
        <f aca="false">D15/$H$4</f>
        <v>#DIV/0!</v>
      </c>
      <c r="G15" s="188" t="e">
        <f aca="false">E15/$H$4</f>
        <v>#DIV/0!</v>
      </c>
      <c r="H15" s="186" t="n">
        <f aca="false">IF(H12&lt;250,H6,IF(H12=250,H6,H12/250*H6))</f>
        <v>0</v>
      </c>
      <c r="I15" s="112"/>
      <c r="J15" s="187" t="e">
        <f aca="false">H15/$H$4</f>
        <v>#DIV/0!</v>
      </c>
      <c r="K15" s="188" t="e">
        <f aca="false">I15/$H$4</f>
        <v>#DIV/0!</v>
      </c>
      <c r="L15" s="186" t="n">
        <f aca="false">IF(L12&lt;250,H6,IF(L12=250,H6,L12/250*H6))</f>
        <v>0</v>
      </c>
      <c r="M15" s="112"/>
      <c r="N15" s="187" t="e">
        <f aca="false">L15/$H$4</f>
        <v>#DIV/0!</v>
      </c>
      <c r="O15" s="188" t="e">
        <f aca="false">M15/$H$4</f>
        <v>#DIV/0!</v>
      </c>
      <c r="P15" s="186" t="n">
        <f aca="false">IF(P12&lt;250,H6,IF(P12=250,H6,P12/250*H6))</f>
        <v>0</v>
      </c>
      <c r="Q15" s="112"/>
      <c r="R15" s="187" t="e">
        <f aca="false">P15/$H$4</f>
        <v>#DIV/0!</v>
      </c>
      <c r="S15" s="188" t="e">
        <f aca="false">Q15/$H$4</f>
        <v>#DIV/0!</v>
      </c>
      <c r="T15" s="186" t="n">
        <f aca="false">IF(T12&lt;250,H6,IF(T12=250,H6,T12/250*H6))</f>
        <v>0</v>
      </c>
      <c r="U15" s="112"/>
      <c r="V15" s="187" t="e">
        <f aca="false">T15/$H$4</f>
        <v>#DIV/0!</v>
      </c>
      <c r="W15" s="188" t="e">
        <f aca="false">U15/$H$4</f>
        <v>#DIV/0!</v>
      </c>
      <c r="X15" s="186" t="n">
        <f aca="false">IF(X12&lt;250,H6,IF(X12=250,H6,X12/250*H6))</f>
        <v>0</v>
      </c>
      <c r="Y15" s="112"/>
      <c r="Z15" s="187" t="e">
        <f aca="false">X15/$H$4</f>
        <v>#DIV/0!</v>
      </c>
      <c r="AA15" s="188" t="e">
        <f aca="false">Y15/$H$4</f>
        <v>#DIV/0!</v>
      </c>
      <c r="AB15" s="186" t="n">
        <f aca="false">IF(AB12&lt;250,H6,IF(AB12=250,H6,AB12/250*H6))</f>
        <v>0</v>
      </c>
      <c r="AC15" s="112"/>
      <c r="AD15" s="187" t="e">
        <f aca="false">AB15/$H$4</f>
        <v>#DIV/0!</v>
      </c>
      <c r="AE15" s="188" t="e">
        <f aca="false">AC15/$H$4</f>
        <v>#DIV/0!</v>
      </c>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row>
    <row r="16" s="189" customFormat="true" ht="30" hidden="false" customHeight="true" outlineLevel="0" collapsed="false">
      <c r="A16" s="155"/>
      <c r="B16" s="183" t="s">
        <v>43</v>
      </c>
      <c r="C16" s="184" t="s">
        <v>64</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row>
    <row r="17" s="190" customFormat="true" ht="14.45" hidden="false" customHeight="true" outlineLevel="0" collapsed="false">
      <c r="A17" s="155"/>
      <c r="B17" s="183"/>
      <c r="C17" s="185" t="s">
        <v>65</v>
      </c>
      <c r="D17" s="186" t="n">
        <f aca="false">IF(D16&lt;12,H4,IF(D16=12,H4,D16/12*H4))</f>
        <v>0</v>
      </c>
      <c r="E17" s="112"/>
      <c r="F17" s="187" t="e">
        <f aca="false">D17/$H$4</f>
        <v>#DIV/0!</v>
      </c>
      <c r="G17" s="188" t="e">
        <f aca="false">E17/$H$4</f>
        <v>#DIV/0!</v>
      </c>
      <c r="H17" s="186" t="n">
        <f aca="false">IF(H16&lt;12,H4,IF(H16=12,H4,H16/12*H4))</f>
        <v>0</v>
      </c>
      <c r="I17" s="112"/>
      <c r="J17" s="187" t="e">
        <f aca="false">H17/$H$4</f>
        <v>#DIV/0!</v>
      </c>
      <c r="K17" s="188" t="e">
        <f aca="false">I17/$H$4</f>
        <v>#DIV/0!</v>
      </c>
      <c r="L17" s="186" t="n">
        <f aca="false">IF(L16&lt;12,H4,IF(L16=12,H4,L16/12*H4))</f>
        <v>0</v>
      </c>
      <c r="M17" s="112"/>
      <c r="N17" s="187" t="e">
        <f aca="false">L17/$H$4</f>
        <v>#DIV/0!</v>
      </c>
      <c r="O17" s="188" t="e">
        <f aca="false">M17/$H$4</f>
        <v>#DIV/0!</v>
      </c>
      <c r="P17" s="186" t="n">
        <f aca="false">IF(P16&lt;12,H4,IF(P16=12,H4,P16/12*H4))</f>
        <v>0</v>
      </c>
      <c r="Q17" s="112"/>
      <c r="R17" s="187" t="e">
        <f aca="false">P17/$H$4</f>
        <v>#DIV/0!</v>
      </c>
      <c r="S17" s="188" t="e">
        <f aca="false">Q17/$H$4</f>
        <v>#DIV/0!</v>
      </c>
      <c r="T17" s="186" t="n">
        <f aca="false">IF(T16&lt;12,H4,IF(T16=12,H4,T16/12*H4))</f>
        <v>0</v>
      </c>
      <c r="U17" s="112"/>
      <c r="V17" s="187" t="e">
        <f aca="false">T17/$H$4</f>
        <v>#DIV/0!</v>
      </c>
      <c r="W17" s="188" t="e">
        <f aca="false">U17/$H$4</f>
        <v>#DIV/0!</v>
      </c>
      <c r="X17" s="186" t="n">
        <f aca="false">IF(X16&lt;12,H4,IF(X16=12,H4,X16/12*H4))</f>
        <v>0</v>
      </c>
      <c r="Y17" s="112"/>
      <c r="Z17" s="187" t="e">
        <f aca="false">X17/$H$4</f>
        <v>#DIV/0!</v>
      </c>
      <c r="AA17" s="188" t="e">
        <f aca="false">Y17/$H$4</f>
        <v>#DIV/0!</v>
      </c>
      <c r="AB17" s="186" t="n">
        <f aca="false">IF(AB16&lt;12,H4,IF(AB16=12,H4,AB16/12*H4))</f>
        <v>0</v>
      </c>
      <c r="AC17" s="112"/>
      <c r="AD17" s="187" t="e">
        <f aca="false">AB17/$H$4</f>
        <v>#DIV/0!</v>
      </c>
      <c r="AE17" s="188" t="e">
        <f aca="false">AC17/$H$4</f>
        <v>#DIV/0!</v>
      </c>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row>
    <row r="18" s="190" customFormat="true" ht="15" hidden="false" customHeight="false" outlineLevel="0" collapsed="false">
      <c r="A18" s="155"/>
      <c r="B18" s="183"/>
      <c r="C18" s="185" t="s">
        <v>66</v>
      </c>
      <c r="D18" s="186" t="n">
        <f aca="false">IF(D16&lt;30,H5,IF(D16=30,H5,D16/30*H5))</f>
        <v>0</v>
      </c>
      <c r="E18" s="112"/>
      <c r="F18" s="187" t="e">
        <f aca="false">D18/$H$4</f>
        <v>#DIV/0!</v>
      </c>
      <c r="G18" s="188" t="e">
        <f aca="false">E18/$H$4</f>
        <v>#DIV/0!</v>
      </c>
      <c r="H18" s="186" t="n">
        <f aca="false">IF(H16&lt;30,H5,IF(H16=30,H5,H16/30*H5))</f>
        <v>0</v>
      </c>
      <c r="I18" s="112"/>
      <c r="J18" s="187" t="e">
        <f aca="false">H18/$H$4</f>
        <v>#DIV/0!</v>
      </c>
      <c r="K18" s="188" t="e">
        <f aca="false">I18/$H$4</f>
        <v>#DIV/0!</v>
      </c>
      <c r="L18" s="186" t="n">
        <f aca="false">IF(L16&lt;30,H5,IF(L16=30,H5,L16/30*H5))</f>
        <v>0</v>
      </c>
      <c r="M18" s="112"/>
      <c r="N18" s="187" t="e">
        <f aca="false">L18/$H$4</f>
        <v>#DIV/0!</v>
      </c>
      <c r="O18" s="188" t="e">
        <f aca="false">M18/$H$4</f>
        <v>#DIV/0!</v>
      </c>
      <c r="P18" s="186" t="n">
        <f aca="false">IF(P16&lt;30,H5,IF(P16=30,H5,P16/30*H5))</f>
        <v>0</v>
      </c>
      <c r="Q18" s="112"/>
      <c r="R18" s="187" t="e">
        <f aca="false">P18/$H$4</f>
        <v>#DIV/0!</v>
      </c>
      <c r="S18" s="188" t="e">
        <f aca="false">Q18/$H$4</f>
        <v>#DIV/0!</v>
      </c>
      <c r="T18" s="186" t="n">
        <f aca="false">IF(T16&lt;30,H5,IF(T16=30,H5,T16/30*H5))</f>
        <v>0</v>
      </c>
      <c r="U18" s="112"/>
      <c r="V18" s="187" t="e">
        <f aca="false">T18/$H$4</f>
        <v>#DIV/0!</v>
      </c>
      <c r="W18" s="188" t="e">
        <f aca="false">U18/$H$4</f>
        <v>#DIV/0!</v>
      </c>
      <c r="X18" s="186" t="n">
        <f aca="false">IF(X16&lt;30,H5,IF(X16=30,H5,X16/30*H5))</f>
        <v>0</v>
      </c>
      <c r="Y18" s="112"/>
      <c r="Z18" s="187" t="e">
        <f aca="false">X18/$H$4</f>
        <v>#DIV/0!</v>
      </c>
      <c r="AA18" s="188" t="e">
        <f aca="false">Y18/$H$4</f>
        <v>#DIV/0!</v>
      </c>
      <c r="AB18" s="186" t="n">
        <f aca="false">IF(AB16&lt;30,H5,IF(AB16=30,H5,AB16/30*H5))</f>
        <v>0</v>
      </c>
      <c r="AC18" s="112"/>
      <c r="AD18" s="187" t="e">
        <f aca="false">AB18/$H$4</f>
        <v>#DIV/0!</v>
      </c>
      <c r="AE18" s="188" t="e">
        <f aca="false">AC18/$H$4</f>
        <v>#DIV/0!</v>
      </c>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row>
    <row r="19" s="190" customFormat="true" ht="15" hidden="false" customHeight="false" outlineLevel="0" collapsed="false">
      <c r="A19" s="155"/>
      <c r="B19" s="183"/>
      <c r="C19" s="185" t="s">
        <v>67</v>
      </c>
      <c r="D19" s="186" t="n">
        <f aca="false">IF(D16&lt;250,H6,IF(D16=250,H6,D16/250*H6))</f>
        <v>0</v>
      </c>
      <c r="E19" s="112"/>
      <c r="F19" s="187" t="e">
        <f aca="false">D19/$H$4</f>
        <v>#DIV/0!</v>
      </c>
      <c r="G19" s="188" t="e">
        <f aca="false">E19/$H$4</f>
        <v>#DIV/0!</v>
      </c>
      <c r="H19" s="186" t="n">
        <f aca="false">IF(H16&lt;250,H6,IF(H16=250,H6,H16/250*H6))</f>
        <v>0</v>
      </c>
      <c r="I19" s="112"/>
      <c r="J19" s="187" t="e">
        <f aca="false">H19/$H$4</f>
        <v>#DIV/0!</v>
      </c>
      <c r="K19" s="188" t="e">
        <f aca="false">I19/$H$4</f>
        <v>#DIV/0!</v>
      </c>
      <c r="L19" s="186" t="n">
        <f aca="false">IF(L16&lt;250,H6,IF(L16=250,H6,L16/250*H6))</f>
        <v>0</v>
      </c>
      <c r="M19" s="112"/>
      <c r="N19" s="187" t="e">
        <f aca="false">L19/$H$4</f>
        <v>#DIV/0!</v>
      </c>
      <c r="O19" s="188" t="e">
        <f aca="false">M19/$H$4</f>
        <v>#DIV/0!</v>
      </c>
      <c r="P19" s="186" t="n">
        <f aca="false">IF(P16&lt;250,H6,IF(P16=250,H6,P16/250*H6))</f>
        <v>0</v>
      </c>
      <c r="Q19" s="112"/>
      <c r="R19" s="187" t="e">
        <f aca="false">P19/$H$4</f>
        <v>#DIV/0!</v>
      </c>
      <c r="S19" s="188" t="e">
        <f aca="false">Q19/$H$4</f>
        <v>#DIV/0!</v>
      </c>
      <c r="T19" s="186" t="n">
        <f aca="false">IF(T16&lt;250,H6,IF(T16=250,H6,T16/250*H6))</f>
        <v>0</v>
      </c>
      <c r="U19" s="112"/>
      <c r="V19" s="187" t="e">
        <f aca="false">T19/$H$4</f>
        <v>#DIV/0!</v>
      </c>
      <c r="W19" s="188" t="e">
        <f aca="false">U19/$H$4</f>
        <v>#DIV/0!</v>
      </c>
      <c r="X19" s="186" t="n">
        <f aca="false">IF(X16&lt;250,H6,IF(X16=250,H6,X16/250*H6))</f>
        <v>0</v>
      </c>
      <c r="Y19" s="112"/>
      <c r="Z19" s="187" t="e">
        <f aca="false">X19/$H$4</f>
        <v>#DIV/0!</v>
      </c>
      <c r="AA19" s="188" t="e">
        <f aca="false">Y19/$H$4</f>
        <v>#DIV/0!</v>
      </c>
      <c r="AB19" s="186" t="n">
        <f aca="false">IF(AB16&lt;250,H6,IF(AB16=250,H6,AB16/250*H6))</f>
        <v>0</v>
      </c>
      <c r="AC19" s="112"/>
      <c r="AD19" s="187" t="e">
        <f aca="false">AB19/$H$4</f>
        <v>#DIV/0!</v>
      </c>
      <c r="AE19" s="188" t="e">
        <f aca="false">AC19/$H$4</f>
        <v>#DIV/0!</v>
      </c>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row>
    <row r="20" s="190" customFormat="true" ht="29.25" hidden="false" customHeight="true" outlineLevel="0" collapsed="false">
      <c r="A20" s="155"/>
      <c r="B20" s="191" t="s">
        <v>45</v>
      </c>
      <c r="C20" s="184" t="s">
        <v>64</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row>
    <row r="21" s="49" customFormat="true" ht="14.45" hidden="false" customHeight="true" outlineLevel="0" collapsed="false">
      <c r="A21" s="155"/>
      <c r="B21" s="191"/>
      <c r="C21" s="185" t="s">
        <v>65</v>
      </c>
      <c r="D21" s="186" t="n">
        <f aca="false">IF(D20&lt;20,H4,IF(D20=20,H4,D20/20*H4))</f>
        <v>0</v>
      </c>
      <c r="E21" s="112"/>
      <c r="F21" s="187" t="e">
        <f aca="false">D21/$H$4</f>
        <v>#DIV/0!</v>
      </c>
      <c r="G21" s="188" t="e">
        <f aca="false">E21/$H$4</f>
        <v>#DIV/0!</v>
      </c>
      <c r="H21" s="186" t="n">
        <f aca="false">IF(H20&lt;20,H4,IF(H20=20,H4,H20/20*H4))</f>
        <v>0</v>
      </c>
      <c r="I21" s="112"/>
      <c r="J21" s="187" t="e">
        <f aca="false">H21/$H$4</f>
        <v>#DIV/0!</v>
      </c>
      <c r="K21" s="188" t="e">
        <f aca="false">I21/$H$4</f>
        <v>#DIV/0!</v>
      </c>
      <c r="L21" s="186" t="n">
        <f aca="false">IF(L20&lt;20,H4,IF(L20=20,H4,L20/20*H4))</f>
        <v>0</v>
      </c>
      <c r="M21" s="112"/>
      <c r="N21" s="187" t="e">
        <f aca="false">L21/$H$4</f>
        <v>#DIV/0!</v>
      </c>
      <c r="O21" s="188" t="e">
        <f aca="false">M21/$H$4</f>
        <v>#DIV/0!</v>
      </c>
      <c r="P21" s="186" t="n">
        <f aca="false">IF(P20&lt;20,H4,IF(P20=20,H4,P20/20*H4))</f>
        <v>0</v>
      </c>
      <c r="Q21" s="112"/>
      <c r="R21" s="187" t="e">
        <f aca="false">P21/$H$4</f>
        <v>#DIV/0!</v>
      </c>
      <c r="S21" s="188" t="e">
        <f aca="false">Q21/$H$4</f>
        <v>#DIV/0!</v>
      </c>
      <c r="T21" s="186" t="n">
        <f aca="false">IF(T20&lt;20,H4,IF(T20=20,H4,T20/20*H4))</f>
        <v>0</v>
      </c>
      <c r="U21" s="112"/>
      <c r="V21" s="187" t="e">
        <f aca="false">T21/$H$4</f>
        <v>#DIV/0!</v>
      </c>
      <c r="W21" s="188" t="e">
        <f aca="false">U21/$H$4</f>
        <v>#DIV/0!</v>
      </c>
      <c r="X21" s="186" t="n">
        <f aca="false">IF(X20&lt;20,H4,IF(X20=20,H4,X20/20*H4))</f>
        <v>0</v>
      </c>
      <c r="Y21" s="112"/>
      <c r="Z21" s="187" t="e">
        <f aca="false">X21/$H$4</f>
        <v>#DIV/0!</v>
      </c>
      <c r="AA21" s="188" t="e">
        <f aca="false">Y21/$H$4</f>
        <v>#DIV/0!</v>
      </c>
      <c r="AB21" s="186" t="n">
        <f aca="false">IF(AB20&lt;20,H4,IF(AB20=20,H4,AB20/20*H4))</f>
        <v>0</v>
      </c>
      <c r="AC21" s="112"/>
      <c r="AD21" s="187" t="e">
        <f aca="false">AB21/$H$4</f>
        <v>#DIV/0!</v>
      </c>
      <c r="AE21" s="188" t="e">
        <f aca="false">AC21/$H$4</f>
        <v>#DIV/0!</v>
      </c>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row>
    <row r="22" s="49" customFormat="true" ht="15" hidden="false" customHeight="false" outlineLevel="0" collapsed="false">
      <c r="A22" s="155"/>
      <c r="B22" s="191"/>
      <c r="C22" s="185" t="s">
        <v>66</v>
      </c>
      <c r="D22" s="186" t="n">
        <f aca="false">IF(D20&lt;40,H5,IF(D20=40,H5,D20/40*H5))</f>
        <v>0</v>
      </c>
      <c r="E22" s="112"/>
      <c r="F22" s="187" t="e">
        <f aca="false">D22/$H$4</f>
        <v>#DIV/0!</v>
      </c>
      <c r="G22" s="188" t="e">
        <f aca="false">E22/$H$4</f>
        <v>#DIV/0!</v>
      </c>
      <c r="H22" s="186" t="n">
        <f aca="false">IF(H20&lt;40,H5,IF(H20=40,H5,H20/40*H5))</f>
        <v>0</v>
      </c>
      <c r="I22" s="112"/>
      <c r="J22" s="187" t="e">
        <f aca="false">H22/$H$4</f>
        <v>#DIV/0!</v>
      </c>
      <c r="K22" s="188" t="e">
        <f aca="false">I22/$H$4</f>
        <v>#DIV/0!</v>
      </c>
      <c r="L22" s="186" t="n">
        <f aca="false">IF(L20&lt;40,H5,IF(L20=40,H5,L20/40*H5))</f>
        <v>0</v>
      </c>
      <c r="M22" s="112"/>
      <c r="N22" s="187" t="e">
        <f aca="false">L22/$H$4</f>
        <v>#DIV/0!</v>
      </c>
      <c r="O22" s="188" t="e">
        <f aca="false">M22/$H$4</f>
        <v>#DIV/0!</v>
      </c>
      <c r="P22" s="186" t="n">
        <f aca="false">IF(P20&lt;40,H5,IF(P20=40,H5,P20/40*H5))</f>
        <v>0</v>
      </c>
      <c r="Q22" s="112"/>
      <c r="R22" s="187" t="e">
        <f aca="false">P22/$H$4</f>
        <v>#DIV/0!</v>
      </c>
      <c r="S22" s="188" t="e">
        <f aca="false">Q22/$H$4</f>
        <v>#DIV/0!</v>
      </c>
      <c r="T22" s="186" t="n">
        <f aca="false">IF(T20&lt;40,H5,IF(T20=40,H5,T20/40*H5))</f>
        <v>0</v>
      </c>
      <c r="U22" s="112"/>
      <c r="V22" s="187" t="e">
        <f aca="false">T22/$H$4</f>
        <v>#DIV/0!</v>
      </c>
      <c r="W22" s="188" t="e">
        <f aca="false">U22/$H$4</f>
        <v>#DIV/0!</v>
      </c>
      <c r="X22" s="186" t="n">
        <f aca="false">IF(X20&lt;40,H5,IF(X20=40,H5,X20/40*H5))</f>
        <v>0</v>
      </c>
      <c r="Y22" s="112"/>
      <c r="Z22" s="187" t="e">
        <f aca="false">X22/$H$4</f>
        <v>#DIV/0!</v>
      </c>
      <c r="AA22" s="188" t="e">
        <f aca="false">Y22/$H$4</f>
        <v>#DIV/0!</v>
      </c>
      <c r="AB22" s="186" t="n">
        <f aca="false">IF(AB20&lt;40,H5,IF(AB20=40,H5,AB20/40*H5))</f>
        <v>0</v>
      </c>
      <c r="AC22" s="112"/>
      <c r="AD22" s="187" t="e">
        <f aca="false">AB22/$H$4</f>
        <v>#DIV/0!</v>
      </c>
      <c r="AE22" s="188" t="e">
        <f aca="false">AC22/$H$4</f>
        <v>#DIV/0!</v>
      </c>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row>
    <row r="23" s="49" customFormat="true" ht="15.75" hidden="false" customHeight="false" outlineLevel="0" collapsed="false">
      <c r="A23" s="155"/>
      <c r="B23" s="191"/>
      <c r="C23" s="192" t="s">
        <v>67</v>
      </c>
      <c r="D23" s="193" t="n">
        <f aca="false">IF(D20&lt;250,H6,IF(D20=250,H6,D20/250*H6))</f>
        <v>0</v>
      </c>
      <c r="E23" s="120"/>
      <c r="F23" s="194" t="e">
        <f aca="false">D23/$H$4</f>
        <v>#DIV/0!</v>
      </c>
      <c r="G23" s="195" t="e">
        <f aca="false">E23/$H$4</f>
        <v>#DIV/0!</v>
      </c>
      <c r="H23" s="193" t="n">
        <f aca="false">IF(H20&lt;250,H6,IF(H20=250,H6,H20/250*H6))</f>
        <v>0</v>
      </c>
      <c r="I23" s="123"/>
      <c r="J23" s="194" t="e">
        <f aca="false">H23/$H$4</f>
        <v>#DIV/0!</v>
      </c>
      <c r="K23" s="195" t="e">
        <f aca="false">I23/$H$4</f>
        <v>#DIV/0!</v>
      </c>
      <c r="L23" s="193" t="n">
        <f aca="false">IF(L20&lt;250,H6,IF(L20=250,H6,L20/250*H6))</f>
        <v>0</v>
      </c>
      <c r="M23" s="123"/>
      <c r="N23" s="194" t="e">
        <f aca="false">L23/$H$4</f>
        <v>#DIV/0!</v>
      </c>
      <c r="O23" s="195" t="e">
        <f aca="false">M23/$H$4</f>
        <v>#DIV/0!</v>
      </c>
      <c r="P23" s="193" t="n">
        <f aca="false">IF(P20&lt;250,H6,IF(P20=250,H6,P20/250*H6))</f>
        <v>0</v>
      </c>
      <c r="Q23" s="123"/>
      <c r="R23" s="194" t="e">
        <f aca="false">P23/$H$4</f>
        <v>#DIV/0!</v>
      </c>
      <c r="S23" s="195" t="e">
        <f aca="false">Q23/$H$4</f>
        <v>#DIV/0!</v>
      </c>
      <c r="T23" s="193" t="n">
        <f aca="false">IF(T20&lt;250,H6,IF(T20=250,H6,T20/250*H6))</f>
        <v>0</v>
      </c>
      <c r="U23" s="123"/>
      <c r="V23" s="194" t="e">
        <f aca="false">T23/$H$4</f>
        <v>#DIV/0!</v>
      </c>
      <c r="W23" s="195" t="e">
        <f aca="false">U23/$H$4</f>
        <v>#DIV/0!</v>
      </c>
      <c r="X23" s="193" t="n">
        <f aca="false">IF(X20&lt;250,H6,IF(X20=250,H6,X20/250*H6))</f>
        <v>0</v>
      </c>
      <c r="Y23" s="123"/>
      <c r="Z23" s="194" t="e">
        <f aca="false">X23/$H$4</f>
        <v>#DIV/0!</v>
      </c>
      <c r="AA23" s="195" t="e">
        <f aca="false">Y23/$H$4</f>
        <v>#DIV/0!</v>
      </c>
      <c r="AB23" s="193" t="n">
        <f aca="false">IF(AB20&lt;250,H6,IF(AB20=250,H6,AB20/250*H6))</f>
        <v>0</v>
      </c>
      <c r="AC23" s="123"/>
      <c r="AD23" s="194" t="e">
        <f aca="false">AB23/$H$4</f>
        <v>#DIV/0!</v>
      </c>
      <c r="AE23" s="195" t="e">
        <f aca="false">AC23/$H$4</f>
        <v>#DIV/0!</v>
      </c>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row>
    <row r="24" s="49" customFormat="true" ht="15.75" hidden="false" customHeight="false" outlineLevel="0" collapsed="false">
      <c r="A24" s="155"/>
      <c r="B24" s="196"/>
      <c r="C24" s="29"/>
      <c r="D24" s="197"/>
      <c r="E24" s="197"/>
      <c r="F24" s="197"/>
      <c r="G24" s="197"/>
      <c r="H24" s="197"/>
      <c r="I24" s="197"/>
      <c r="J24" s="197"/>
      <c r="K24" s="197"/>
      <c r="L24" s="197"/>
      <c r="M24" s="155"/>
      <c r="N24" s="155"/>
      <c r="O24" s="155"/>
      <c r="P24" s="197"/>
      <c r="Q24" s="155"/>
      <c r="R24" s="155"/>
      <c r="S24" s="155"/>
      <c r="T24" s="197"/>
      <c r="U24" s="155"/>
      <c r="V24" s="155"/>
      <c r="W24" s="155"/>
      <c r="X24" s="197"/>
      <c r="Y24" s="155"/>
      <c r="Z24" s="155"/>
      <c r="AA24" s="155"/>
      <c r="AB24" s="197"/>
      <c r="AC24" s="155"/>
      <c r="AD24" s="29"/>
      <c r="AE24" s="160"/>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row>
    <row r="25" s="198" customFormat="true" ht="15" hidden="false" customHeight="false" outlineLevel="0" collapsed="false">
      <c r="B25" s="199" t="s">
        <v>68</v>
      </c>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row>
    <row r="26" s="198" customFormat="true" ht="15" hidden="false" customHeight="false" outlineLevel="0" collapsed="false">
      <c r="B26" s="201" t="s">
        <v>59</v>
      </c>
      <c r="C26" s="201"/>
      <c r="D26" s="202" t="n">
        <f aca="false">D9</f>
        <v>45300</v>
      </c>
      <c r="E26" s="202"/>
      <c r="F26" s="202"/>
      <c r="G26" s="202"/>
      <c r="H26" s="202" t="n">
        <f aca="false">H9</f>
        <v>45301</v>
      </c>
      <c r="I26" s="202"/>
      <c r="J26" s="202"/>
      <c r="K26" s="202"/>
      <c r="L26" s="202" t="n">
        <f aca="false">L9</f>
        <v>45302</v>
      </c>
      <c r="M26" s="202"/>
      <c r="N26" s="202"/>
      <c r="O26" s="202"/>
      <c r="P26" s="202" t="n">
        <f aca="false">P9</f>
        <v>45303</v>
      </c>
      <c r="Q26" s="202"/>
      <c r="R26" s="202"/>
      <c r="S26" s="202"/>
      <c r="T26" s="202" t="n">
        <f aca="false">T9</f>
        <v>45304</v>
      </c>
      <c r="U26" s="202"/>
      <c r="V26" s="202"/>
      <c r="W26" s="202"/>
      <c r="X26" s="202" t="n">
        <f aca="false">X9</f>
        <v>45305</v>
      </c>
      <c r="Y26" s="202"/>
      <c r="Z26" s="202"/>
      <c r="AA26" s="202"/>
      <c r="AB26" s="203" t="n">
        <f aca="false">AB9</f>
        <v>45306</v>
      </c>
      <c r="AC26" s="203"/>
      <c r="AD26" s="203"/>
      <c r="AE26" s="203"/>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row>
    <row r="27" customFormat="false" ht="15" hidden="false" customHeight="true" outlineLevel="0" collapsed="false">
      <c r="B27" s="201"/>
      <c r="C27" s="201"/>
      <c r="D27" s="202" t="str">
        <f aca="false">D10</f>
        <v>Hours</v>
      </c>
      <c r="E27" s="202"/>
      <c r="F27" s="202"/>
      <c r="G27" s="202"/>
      <c r="H27" s="202" t="str">
        <f aca="false">H10</f>
        <v>Hours</v>
      </c>
      <c r="I27" s="202"/>
      <c r="J27" s="202"/>
      <c r="K27" s="202"/>
      <c r="L27" s="202" t="str">
        <f aca="false">L10</f>
        <v>Hours</v>
      </c>
      <c r="M27" s="202"/>
      <c r="N27" s="202"/>
      <c r="O27" s="202"/>
      <c r="P27" s="202" t="str">
        <f aca="false">P10</f>
        <v>Hours</v>
      </c>
      <c r="Q27" s="202"/>
      <c r="R27" s="202"/>
      <c r="S27" s="202"/>
      <c r="T27" s="202" t="str">
        <f aca="false">T10</f>
        <v>Hours</v>
      </c>
      <c r="U27" s="202"/>
      <c r="V27" s="202"/>
      <c r="W27" s="202"/>
      <c r="X27" s="202" t="str">
        <f aca="false">X10</f>
        <v>Hours</v>
      </c>
      <c r="Y27" s="202"/>
      <c r="Z27" s="202"/>
      <c r="AA27" s="202"/>
      <c r="AB27" s="203" t="str">
        <f aca="false">AB10</f>
        <v>Hours</v>
      </c>
      <c r="AC27" s="203"/>
      <c r="AD27" s="203"/>
      <c r="AE27" s="203"/>
      <c r="IU27" s="25"/>
      <c r="IV27" s="25"/>
    </row>
    <row r="28" s="155" customFormat="true" ht="15" hidden="false" customHeight="true" outlineLevel="0" collapsed="false">
      <c r="B28" s="204" t="s">
        <v>69</v>
      </c>
      <c r="C28" s="204"/>
      <c r="D28" s="205" t="n">
        <f aca="false">MAX(D12,D16,D20)</f>
        <v>0</v>
      </c>
      <c r="E28" s="205"/>
      <c r="F28" s="205"/>
      <c r="G28" s="205"/>
      <c r="H28" s="205" t="n">
        <f aca="false">MAX(H12,H16,H20)</f>
        <v>0</v>
      </c>
      <c r="I28" s="205"/>
      <c r="J28" s="205"/>
      <c r="K28" s="205"/>
      <c r="L28" s="205" t="n">
        <f aca="false">MAX(L12,L16,L20)</f>
        <v>0</v>
      </c>
      <c r="M28" s="205"/>
      <c r="N28" s="205"/>
      <c r="O28" s="205"/>
      <c r="P28" s="205" t="n">
        <f aca="false">MAX(P12,P16,P20)</f>
        <v>0</v>
      </c>
      <c r="Q28" s="205"/>
      <c r="R28" s="205"/>
      <c r="S28" s="205"/>
      <c r="T28" s="205" t="n">
        <f aca="false">MAX(T12,T16,T20)</f>
        <v>0</v>
      </c>
      <c r="U28" s="205"/>
      <c r="V28" s="205"/>
      <c r="W28" s="205"/>
      <c r="X28" s="205" t="n">
        <f aca="false">MAX(X12,X16,X20)</f>
        <v>0</v>
      </c>
      <c r="Y28" s="205"/>
      <c r="Z28" s="205"/>
      <c r="AA28" s="205"/>
      <c r="AB28" s="206" t="n">
        <f aca="false">MAX(AB12,AB16,AB20)</f>
        <v>0</v>
      </c>
      <c r="AC28" s="206"/>
      <c r="AD28" s="206"/>
      <c r="AE28" s="206"/>
    </row>
    <row r="29" s="155" customFormat="true" ht="15" hidden="false" customHeight="true" outlineLevel="0" collapsed="false">
      <c r="B29" s="204" t="s">
        <v>72</v>
      </c>
      <c r="C29" s="204"/>
      <c r="D29" s="207"/>
      <c r="E29" s="207"/>
      <c r="F29" s="137"/>
      <c r="G29" s="137"/>
      <c r="H29" s="207"/>
      <c r="I29" s="207"/>
      <c r="J29" s="137"/>
      <c r="K29" s="137"/>
      <c r="L29" s="207"/>
      <c r="M29" s="207"/>
      <c r="N29" s="137"/>
      <c r="O29" s="137"/>
      <c r="P29" s="207"/>
      <c r="Q29" s="207"/>
      <c r="R29" s="137"/>
      <c r="S29" s="137"/>
      <c r="T29" s="207"/>
      <c r="U29" s="207"/>
      <c r="V29" s="137"/>
      <c r="W29" s="137"/>
      <c r="X29" s="207"/>
      <c r="Y29" s="207"/>
      <c r="Z29" s="137"/>
      <c r="AA29" s="137"/>
      <c r="AB29" s="207"/>
      <c r="AC29" s="207"/>
      <c r="AD29" s="138"/>
      <c r="AE29" s="138"/>
    </row>
    <row r="30" s="49" customFormat="true" ht="15" hidden="false" customHeight="true" outlineLevel="0" collapsed="false">
      <c r="A30" s="155"/>
      <c r="B30" s="208" t="s">
        <v>51</v>
      </c>
      <c r="C30" s="208"/>
      <c r="D30" s="207" t="n">
        <f aca="false">D28*2.87</f>
        <v>0</v>
      </c>
      <c r="E30" s="207"/>
      <c r="F30" s="209" t="n">
        <f aca="false">SUM(E13:E15,E17:E19,E21:E23,F29)</f>
        <v>0</v>
      </c>
      <c r="G30" s="209"/>
      <c r="H30" s="207" t="n">
        <f aca="false">H28*2.87</f>
        <v>0</v>
      </c>
      <c r="I30" s="207"/>
      <c r="J30" s="209" t="n">
        <f aca="false">SUM(I13:I15,I17:I19,I21:I23,J29)</f>
        <v>0</v>
      </c>
      <c r="K30" s="209"/>
      <c r="L30" s="207" t="n">
        <f aca="false">L28*2.87</f>
        <v>0</v>
      </c>
      <c r="M30" s="207"/>
      <c r="N30" s="209" t="n">
        <f aca="false">SUM(M13:M15,M17:M19,M21:M23,N29)</f>
        <v>0</v>
      </c>
      <c r="O30" s="209"/>
      <c r="P30" s="207" t="n">
        <f aca="false">P28*2.87</f>
        <v>0</v>
      </c>
      <c r="Q30" s="207"/>
      <c r="R30" s="209" t="n">
        <f aca="false">SUM(Q13:Q15,Q17:Q19,Q21:Q23,R29)</f>
        <v>0</v>
      </c>
      <c r="S30" s="209"/>
      <c r="T30" s="207" t="n">
        <f aca="false">T28*2.87</f>
        <v>0</v>
      </c>
      <c r="U30" s="207"/>
      <c r="V30" s="209" t="n">
        <f aca="false">SUM(U13:U15,U17:U19,U21:U23,V29)</f>
        <v>0</v>
      </c>
      <c r="W30" s="209"/>
      <c r="X30" s="207" t="n">
        <f aca="false">X28*2.87</f>
        <v>0</v>
      </c>
      <c r="Y30" s="207"/>
      <c r="Z30" s="209" t="n">
        <f aca="false">SUM(Y13:Y15,Y17:Y19,Y21:Y23,Z29)</f>
        <v>0</v>
      </c>
      <c r="AA30" s="209"/>
      <c r="AB30" s="207" t="n">
        <f aca="false">AB28*2.87</f>
        <v>0</v>
      </c>
      <c r="AC30" s="207"/>
      <c r="AD30" s="210" t="n">
        <f aca="false">SUM(AC13:AC15,AC17:AC19,AC21:AC23,AD29)</f>
        <v>0</v>
      </c>
      <c r="AE30" s="210"/>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row>
    <row r="31" customFormat="false" ht="15.75" hidden="false" customHeight="true" outlineLevel="0" collapsed="false">
      <c r="B31" s="211" t="s">
        <v>68</v>
      </c>
      <c r="C31" s="211"/>
      <c r="D31" s="212" t="e">
        <f aca="false">D30/D28</f>
        <v>#DIV/0!</v>
      </c>
      <c r="E31" s="212"/>
      <c r="F31" s="213" t="e">
        <f aca="false">F30/D28</f>
        <v>#DIV/0!</v>
      </c>
      <c r="G31" s="213"/>
      <c r="H31" s="212" t="e">
        <f aca="false">H30/H28</f>
        <v>#DIV/0!</v>
      </c>
      <c r="I31" s="212"/>
      <c r="J31" s="213" t="e">
        <f aca="false">J30/H28</f>
        <v>#DIV/0!</v>
      </c>
      <c r="K31" s="213"/>
      <c r="L31" s="212" t="e">
        <f aca="false">L30/L28</f>
        <v>#DIV/0!</v>
      </c>
      <c r="M31" s="212"/>
      <c r="N31" s="213" t="e">
        <f aca="false">N30/L28</f>
        <v>#DIV/0!</v>
      </c>
      <c r="O31" s="213"/>
      <c r="P31" s="212" t="e">
        <f aca="false">P30/P28</f>
        <v>#DIV/0!</v>
      </c>
      <c r="Q31" s="212"/>
      <c r="R31" s="213" t="e">
        <f aca="false">R30/P28</f>
        <v>#DIV/0!</v>
      </c>
      <c r="S31" s="213"/>
      <c r="T31" s="212" t="e">
        <f aca="false">T30/T28</f>
        <v>#DIV/0!</v>
      </c>
      <c r="U31" s="212"/>
      <c r="V31" s="213" t="e">
        <f aca="false">V30/T28</f>
        <v>#DIV/0!</v>
      </c>
      <c r="W31" s="213"/>
      <c r="X31" s="212" t="e">
        <f aca="false">X30/X28</f>
        <v>#DIV/0!</v>
      </c>
      <c r="Y31" s="212"/>
      <c r="Z31" s="213" t="e">
        <f aca="false">Z30/X28</f>
        <v>#DIV/0!</v>
      </c>
      <c r="AA31" s="213"/>
      <c r="AB31" s="212" t="e">
        <f aca="false">AB30/AB28</f>
        <v>#DIV/0!</v>
      </c>
      <c r="AC31" s="212"/>
      <c r="AD31" s="215" t="e">
        <f aca="false">AD30/AB28</f>
        <v>#DIV/0!</v>
      </c>
      <c r="AE31" s="215"/>
      <c r="IU31" s="25"/>
      <c r="IV31" s="25"/>
    </row>
  </sheetData>
  <sheetProtection sheet="true" selectLockedCells="true"/>
  <mergeCells count="123">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s>
  <conditionalFormatting sqref="E13">
    <cfRule type="cellIs" priority="2" operator="lessThan" aboveAverage="0" equalAverage="0" bottom="0" percent="0" rank="0" text="" dxfId="426">
      <formula>$D$13</formula>
    </cfRule>
  </conditionalFormatting>
  <conditionalFormatting sqref="E14">
    <cfRule type="cellIs" priority="3" operator="lessThan" aboveAverage="0" equalAverage="0" bottom="0" percent="0" rank="0" text="" dxfId="427">
      <formula>$D$14</formula>
    </cfRule>
  </conditionalFormatting>
  <conditionalFormatting sqref="E15">
    <cfRule type="cellIs" priority="4" operator="lessThan" aboveAverage="0" equalAverage="0" bottom="0" percent="0" rank="0" text="" dxfId="428">
      <formula>$D$15</formula>
    </cfRule>
  </conditionalFormatting>
  <conditionalFormatting sqref="E17">
    <cfRule type="cellIs" priority="5" operator="lessThan" aboveAverage="0" equalAverage="0" bottom="0" percent="0" rank="0" text="" dxfId="429">
      <formula>$D$17</formula>
    </cfRule>
  </conditionalFormatting>
  <conditionalFormatting sqref="E18">
    <cfRule type="cellIs" priority="6" operator="lessThan" aboveAverage="0" equalAverage="0" bottom="0" percent="0" rank="0" text="" dxfId="430">
      <formula>$D$18</formula>
    </cfRule>
  </conditionalFormatting>
  <conditionalFormatting sqref="E19">
    <cfRule type="cellIs" priority="7" operator="lessThan" aboveAverage="0" equalAverage="0" bottom="0" percent="0" rank="0" text="" dxfId="431">
      <formula>$D$19</formula>
    </cfRule>
  </conditionalFormatting>
  <conditionalFormatting sqref="E21">
    <cfRule type="cellIs" priority="8" operator="lessThan" aboveAverage="0" equalAverage="0" bottom="0" percent="0" rank="0" text="" dxfId="432">
      <formula>$D$21</formula>
    </cfRule>
  </conditionalFormatting>
  <conditionalFormatting sqref="E22">
    <cfRule type="cellIs" priority="9" operator="lessThan" aboveAverage="0" equalAverage="0" bottom="0" percent="0" rank="0" text="" dxfId="433">
      <formula>$D$22</formula>
    </cfRule>
  </conditionalFormatting>
  <conditionalFormatting sqref="E23">
    <cfRule type="cellIs" priority="10" operator="lessThan" aboveAverage="0" equalAverage="0" bottom="0" percent="0" rank="0" text="" dxfId="434">
      <formula>$D$23</formula>
    </cfRule>
    <cfRule type="cellIs" priority="11" operator="lessThan" aboveAverage="0" equalAverage="0" bottom="0" percent="0" rank="0" text="" dxfId="435">
      <formula>$E$23</formula>
    </cfRule>
  </conditionalFormatting>
  <conditionalFormatting sqref="G13">
    <cfRule type="cellIs" priority="12" operator="lessThan" aboveAverage="0" equalAverage="0" bottom="0" percent="0" rank="0" text="" dxfId="436">
      <formula>$F$13</formula>
    </cfRule>
  </conditionalFormatting>
  <conditionalFormatting sqref="G14">
    <cfRule type="cellIs" priority="13" operator="lessThan" aboveAverage="0" equalAverage="0" bottom="0" percent="0" rank="0" text="" dxfId="437">
      <formula>$F$14</formula>
    </cfRule>
  </conditionalFormatting>
  <conditionalFormatting sqref="G15">
    <cfRule type="cellIs" priority="14" operator="lessThan" aboveAverage="0" equalAverage="0" bottom="0" percent="0" rank="0" text="" dxfId="438">
      <formula>$F$15</formula>
    </cfRule>
  </conditionalFormatting>
  <conditionalFormatting sqref="G19">
    <cfRule type="cellIs" priority="15" operator="lessThan" aboveAverage="0" equalAverage="0" bottom="0" percent="0" rank="0" text="" dxfId="439">
      <formula>$F$19</formula>
    </cfRule>
  </conditionalFormatting>
  <conditionalFormatting sqref="G21">
    <cfRule type="cellIs" priority="16" operator="lessThan" aboveAverage="0" equalAverage="0" bottom="0" percent="0" rank="0" text="" dxfId="440">
      <formula>$F$21</formula>
    </cfRule>
  </conditionalFormatting>
  <conditionalFormatting sqref="G22">
    <cfRule type="cellIs" priority="17" operator="lessThan" aboveAverage="0" equalAverage="0" bottom="0" percent="0" rank="0" text="" dxfId="441">
      <formula>$F$22</formula>
    </cfRule>
  </conditionalFormatting>
  <conditionalFormatting sqref="G23">
    <cfRule type="cellIs" priority="18" operator="lessThan" aboveAverage="0" equalAverage="0" bottom="0" percent="0" rank="0" text="" dxfId="442">
      <formula>$F$23</formula>
    </cfRule>
  </conditionalFormatting>
  <conditionalFormatting sqref="I13">
    <cfRule type="cellIs" priority="19" operator="lessThan" aboveAverage="0" equalAverage="0" bottom="0" percent="0" rank="0" text="" dxfId="443">
      <formula>$H$13</formula>
    </cfRule>
  </conditionalFormatting>
  <conditionalFormatting sqref="I14">
    <cfRule type="cellIs" priority="20" operator="lessThan" aboveAverage="0" equalAverage="0" bottom="0" percent="0" rank="0" text="" dxfId="444">
      <formula>$H$14</formula>
    </cfRule>
  </conditionalFormatting>
  <conditionalFormatting sqref="I15">
    <cfRule type="cellIs" priority="21" operator="lessThan" aboveAverage="0" equalAverage="0" bottom="0" percent="0" rank="0" text="" dxfId="445">
      <formula>$H$15</formula>
    </cfRule>
  </conditionalFormatting>
  <conditionalFormatting sqref="I17">
    <cfRule type="cellIs" priority="22" operator="lessThan" aboveAverage="0" equalAverage="0" bottom="0" percent="0" rank="0" text="" dxfId="446">
      <formula>$H$17</formula>
    </cfRule>
  </conditionalFormatting>
  <conditionalFormatting sqref="I18">
    <cfRule type="cellIs" priority="23" operator="lessThan" aboveAverage="0" equalAverage="0" bottom="0" percent="0" rank="0" text="" dxfId="447">
      <formula>$H$18</formula>
    </cfRule>
  </conditionalFormatting>
  <conditionalFormatting sqref="I19">
    <cfRule type="cellIs" priority="24" operator="lessThan" aboveAverage="0" equalAverage="0" bottom="0" percent="0" rank="0" text="" dxfId="448">
      <formula>$H$19</formula>
    </cfRule>
  </conditionalFormatting>
  <conditionalFormatting sqref="I21">
    <cfRule type="cellIs" priority="25" operator="lessThan" aboveAverage="0" equalAverage="0" bottom="0" percent="0" rank="0" text="" dxfId="449">
      <formula>$H$21</formula>
    </cfRule>
  </conditionalFormatting>
  <conditionalFormatting sqref="I22">
    <cfRule type="cellIs" priority="26" operator="lessThan" aboveAverage="0" equalAverage="0" bottom="0" percent="0" rank="0" text="" dxfId="450">
      <formula>$H$22</formula>
    </cfRule>
  </conditionalFormatting>
  <conditionalFormatting sqref="I23">
    <cfRule type="cellIs" priority="27" operator="lessThan" aboveAverage="0" equalAverage="0" bottom="0" percent="0" rank="0" text="" dxfId="451">
      <formula>$H$23</formula>
    </cfRule>
  </conditionalFormatting>
  <conditionalFormatting sqref="K15">
    <cfRule type="cellIs" priority="28" operator="lessThan" aboveAverage="0" equalAverage="0" bottom="0" percent="0" rank="0" text="" dxfId="452">
      <formula>$J$15</formula>
    </cfRule>
  </conditionalFormatting>
  <conditionalFormatting sqref="K17">
    <cfRule type="cellIs" priority="29" operator="lessThan" aboveAverage="0" equalAverage="0" bottom="0" percent="0" rank="0" text="" dxfId="453">
      <formula>$J$17</formula>
    </cfRule>
  </conditionalFormatting>
  <conditionalFormatting sqref="K21">
    <cfRule type="cellIs" priority="30" operator="lessThan" aboveAverage="0" equalAverage="0" bottom="0" percent="0" rank="0" text="" dxfId="454">
      <formula>$J$21</formula>
    </cfRule>
  </conditionalFormatting>
  <conditionalFormatting sqref="K22">
    <cfRule type="cellIs" priority="31" operator="lessThan" aboveAverage="0" equalAverage="0" bottom="0" percent="0" rank="0" text="" dxfId="455">
      <formula>$J$22</formula>
    </cfRule>
  </conditionalFormatting>
  <conditionalFormatting sqref="K23">
    <cfRule type="cellIs" priority="32" operator="lessThan" aboveAverage="0" equalAverage="0" bottom="0" percent="0" rank="0" text="" dxfId="456">
      <formula>$J$23</formula>
    </cfRule>
  </conditionalFormatting>
  <conditionalFormatting sqref="M13">
    <cfRule type="cellIs" priority="33" operator="lessThan" aboveAverage="0" equalAverage="0" bottom="0" percent="0" rank="0" text="" dxfId="457">
      <formula>$L$13</formula>
    </cfRule>
  </conditionalFormatting>
  <conditionalFormatting sqref="M14">
    <cfRule type="cellIs" priority="34" operator="lessThan" aboveAverage="0" equalAverage="0" bottom="0" percent="0" rank="0" text="" dxfId="458">
      <formula>$L$14</formula>
    </cfRule>
  </conditionalFormatting>
  <conditionalFormatting sqref="M15">
    <cfRule type="cellIs" priority="35" operator="lessThan" aboveAverage="0" equalAverage="0" bottom="0" percent="0" rank="0" text="" dxfId="459">
      <formula>$L$15</formula>
    </cfRule>
  </conditionalFormatting>
  <conditionalFormatting sqref="M17">
    <cfRule type="cellIs" priority="36" operator="lessThan" aboveAverage="0" equalAverage="0" bottom="0" percent="0" rank="0" text="" dxfId="460">
      <formula>$L$17</formula>
    </cfRule>
  </conditionalFormatting>
  <conditionalFormatting sqref="M18">
    <cfRule type="cellIs" priority="37" operator="lessThan" aboveAverage="0" equalAverage="0" bottom="0" percent="0" rank="0" text="" dxfId="461">
      <formula>$L$18</formula>
    </cfRule>
  </conditionalFormatting>
  <conditionalFormatting sqref="M19">
    <cfRule type="cellIs" priority="38" operator="lessThan" aboveAverage="0" equalAverage="0" bottom="0" percent="0" rank="0" text="" dxfId="462">
      <formula>$L$19</formula>
    </cfRule>
  </conditionalFormatting>
  <conditionalFormatting sqref="M21">
    <cfRule type="cellIs" priority="39" operator="lessThan" aboveAverage="0" equalAverage="0" bottom="0" percent="0" rank="0" text="" dxfId="463">
      <formula>$L$21</formula>
    </cfRule>
  </conditionalFormatting>
  <conditionalFormatting sqref="M22">
    <cfRule type="cellIs" priority="40" operator="lessThan" aboveAverage="0" equalAverage="0" bottom="0" percent="0" rank="0" text="" dxfId="464">
      <formula>$L$22</formula>
    </cfRule>
  </conditionalFormatting>
  <conditionalFormatting sqref="M23">
    <cfRule type="cellIs" priority="41" operator="lessThan" aboveAverage="0" equalAverage="0" bottom="0" percent="0" rank="0" text="" dxfId="465">
      <formula>$L$23</formula>
    </cfRule>
  </conditionalFormatting>
  <conditionalFormatting sqref="O13">
    <cfRule type="cellIs" priority="42" operator="lessThan" aboveAverage="0" equalAverage="0" bottom="0" percent="0" rank="0" text="" dxfId="466">
      <formula>$N$13</formula>
    </cfRule>
  </conditionalFormatting>
  <conditionalFormatting sqref="O14">
    <cfRule type="cellIs" priority="43" operator="lessThan" aboveAverage="0" equalAverage="0" bottom="0" percent="0" rank="0" text="" dxfId="467">
      <formula>$N$14</formula>
    </cfRule>
  </conditionalFormatting>
  <conditionalFormatting sqref="O15">
    <cfRule type="cellIs" priority="44" operator="lessThan" aboveAverage="0" equalAverage="0" bottom="0" percent="0" rank="0" text="" dxfId="468">
      <formula>$N$15</formula>
    </cfRule>
  </conditionalFormatting>
  <conditionalFormatting sqref="O17">
    <cfRule type="cellIs" priority="45" operator="lessThan" aboveAverage="0" equalAverage="0" bottom="0" percent="0" rank="0" text="" dxfId="469">
      <formula>$N$17</formula>
    </cfRule>
  </conditionalFormatting>
  <conditionalFormatting sqref="O18">
    <cfRule type="cellIs" priority="46" operator="lessThan" aboveAverage="0" equalAverage="0" bottom="0" percent="0" rank="0" text="" dxfId="470">
      <formula>$N$18</formula>
    </cfRule>
  </conditionalFormatting>
  <conditionalFormatting sqref="O19">
    <cfRule type="cellIs" priority="47" operator="lessThan" aboveAverage="0" equalAverage="0" bottom="0" percent="0" rank="0" text="" dxfId="471">
      <formula>$N$19</formula>
    </cfRule>
  </conditionalFormatting>
  <conditionalFormatting sqref="O21">
    <cfRule type="cellIs" priority="48" operator="lessThan" aboveAverage="0" equalAverage="0" bottom="0" percent="0" rank="0" text="" dxfId="472">
      <formula>$N$21</formula>
    </cfRule>
  </conditionalFormatting>
  <conditionalFormatting sqref="O22">
    <cfRule type="cellIs" priority="49" operator="lessThan" aboveAverage="0" equalAverage="0" bottom="0" percent="0" rank="0" text="" dxfId="473">
      <formula>$N$22</formula>
    </cfRule>
  </conditionalFormatting>
  <conditionalFormatting sqref="O23">
    <cfRule type="cellIs" priority="50" operator="lessThan" aboveAverage="0" equalAverage="0" bottom="0" percent="0" rank="0" text="" dxfId="474">
      <formula>$N$23</formula>
    </cfRule>
  </conditionalFormatting>
  <conditionalFormatting sqref="Q13">
    <cfRule type="cellIs" priority="51" operator="lessThan" aboveAverage="0" equalAverage="0" bottom="0" percent="0" rank="0" text="" dxfId="475">
      <formula>$P$13</formula>
    </cfRule>
  </conditionalFormatting>
  <conditionalFormatting sqref="Q14">
    <cfRule type="cellIs" priority="52" operator="lessThan" aboveAverage="0" equalAverage="0" bottom="0" percent="0" rank="0" text="" dxfId="476">
      <formula>$P$14</formula>
    </cfRule>
  </conditionalFormatting>
  <conditionalFormatting sqref="Q15">
    <cfRule type="cellIs" priority="53" operator="lessThan" aboveAverage="0" equalAverage="0" bottom="0" percent="0" rank="0" text="" dxfId="477">
      <formula>$P$15</formula>
    </cfRule>
  </conditionalFormatting>
  <conditionalFormatting sqref="Q17">
    <cfRule type="cellIs" priority="54" operator="lessThan" aboveAverage="0" equalAverage="0" bottom="0" percent="0" rank="0" text="" dxfId="478">
      <formula>$P$17</formula>
    </cfRule>
  </conditionalFormatting>
  <conditionalFormatting sqref="Q18">
    <cfRule type="cellIs" priority="55" operator="lessThan" aboveAverage="0" equalAverage="0" bottom="0" percent="0" rank="0" text="" dxfId="479">
      <formula>$P$18</formula>
    </cfRule>
  </conditionalFormatting>
  <conditionalFormatting sqref="Q19">
    <cfRule type="cellIs" priority="56" operator="lessThan" aboveAverage="0" equalAverage="0" bottom="0" percent="0" rank="0" text="" dxfId="480">
      <formula>$P$19</formula>
    </cfRule>
  </conditionalFormatting>
  <conditionalFormatting sqref="Q21">
    <cfRule type="cellIs" priority="57" operator="lessThan" aboveAverage="0" equalAverage="0" bottom="0" percent="0" rank="0" text="" dxfId="481">
      <formula>$P$21</formula>
    </cfRule>
  </conditionalFormatting>
  <conditionalFormatting sqref="Q22">
    <cfRule type="cellIs" priority="58" operator="lessThan" aboveAverage="0" equalAverage="0" bottom="0" percent="0" rank="0" text="" dxfId="482">
      <formula>$P$22</formula>
    </cfRule>
    <cfRule type="cellIs" priority="59" operator="lessThan" aboveAverage="0" equalAverage="0" bottom="0" percent="0" rank="0" text="" dxfId="483">
      <formula>$P$22</formula>
    </cfRule>
  </conditionalFormatting>
  <conditionalFormatting sqref="Q23">
    <cfRule type="cellIs" priority="60" operator="lessThan" aboveAverage="0" equalAverage="0" bottom="0" percent="0" rank="0" text="" dxfId="484">
      <formula>$P$23</formula>
    </cfRule>
  </conditionalFormatting>
  <conditionalFormatting sqref="S13">
    <cfRule type="cellIs" priority="61" operator="lessThan" aboveAverage="0" equalAverage="0" bottom="0" percent="0" rank="0" text="" dxfId="485">
      <formula>$R$13</formula>
    </cfRule>
  </conditionalFormatting>
  <conditionalFormatting sqref="S14">
    <cfRule type="cellIs" priority="62" operator="lessThan" aboveAverage="0" equalAverage="0" bottom="0" percent="0" rank="0" text="" dxfId="486">
      <formula>$R$14</formula>
    </cfRule>
  </conditionalFormatting>
  <conditionalFormatting sqref="S15">
    <cfRule type="cellIs" priority="63" operator="lessThan" aboveAverage="0" equalAverage="0" bottom="0" percent="0" rank="0" text="" dxfId="487">
      <formula>$R$15</formula>
    </cfRule>
  </conditionalFormatting>
  <conditionalFormatting sqref="S17">
    <cfRule type="cellIs" priority="64" operator="lessThan" aboveAverage="0" equalAverage="0" bottom="0" percent="0" rank="0" text="" dxfId="488">
      <formula>$R$17</formula>
    </cfRule>
  </conditionalFormatting>
  <conditionalFormatting sqref="S18">
    <cfRule type="cellIs" priority="65" operator="lessThan" aboveAverage="0" equalAverage="0" bottom="0" percent="0" rank="0" text="" dxfId="489">
      <formula>$R$18</formula>
    </cfRule>
  </conditionalFormatting>
  <conditionalFormatting sqref="S19">
    <cfRule type="cellIs" priority="66" operator="lessThan" aboveAverage="0" equalAverage="0" bottom="0" percent="0" rank="0" text="" dxfId="490">
      <formula>$R$19</formula>
    </cfRule>
  </conditionalFormatting>
  <conditionalFormatting sqref="S21">
    <cfRule type="cellIs" priority="67" operator="lessThan" aboveAverage="0" equalAverage="0" bottom="0" percent="0" rank="0" text="" dxfId="491">
      <formula>$R$21</formula>
    </cfRule>
  </conditionalFormatting>
  <conditionalFormatting sqref="S22">
    <cfRule type="cellIs" priority="68" operator="lessThan" aboveAverage="0" equalAverage="0" bottom="0" percent="0" rank="0" text="" dxfId="492">
      <formula>$R$22</formula>
    </cfRule>
  </conditionalFormatting>
  <conditionalFormatting sqref="S23">
    <cfRule type="cellIs" priority="69" operator="lessThan" aboveAverage="0" equalAverage="0" bottom="0" percent="0" rank="0" text="" dxfId="493">
      <formula>$R$23</formula>
    </cfRule>
  </conditionalFormatting>
  <conditionalFormatting sqref="U13">
    <cfRule type="cellIs" priority="70" operator="lessThan" aboveAverage="0" equalAverage="0" bottom="0" percent="0" rank="0" text="" dxfId="494">
      <formula>$T$13</formula>
    </cfRule>
  </conditionalFormatting>
  <conditionalFormatting sqref="U14">
    <cfRule type="cellIs" priority="71" operator="lessThan" aboveAverage="0" equalAverage="0" bottom="0" percent="0" rank="0" text="" dxfId="495">
      <formula>$T$14</formula>
    </cfRule>
  </conditionalFormatting>
  <conditionalFormatting sqref="U15">
    <cfRule type="cellIs" priority="72" operator="lessThan" aboveAverage="0" equalAverage="0" bottom="0" percent="0" rank="0" text="" dxfId="496">
      <formula>$T$15</formula>
    </cfRule>
  </conditionalFormatting>
  <conditionalFormatting sqref="U17">
    <cfRule type="cellIs" priority="73" operator="lessThan" aboveAverage="0" equalAverage="0" bottom="0" percent="0" rank="0" text="" dxfId="497">
      <formula>$T$17</formula>
    </cfRule>
  </conditionalFormatting>
  <conditionalFormatting sqref="U18">
    <cfRule type="cellIs" priority="74" operator="lessThan" aboveAverage="0" equalAverage="0" bottom="0" percent="0" rank="0" text="" dxfId="498">
      <formula>$T$18</formula>
    </cfRule>
  </conditionalFormatting>
  <conditionalFormatting sqref="U19">
    <cfRule type="cellIs" priority="75" operator="lessThan" aboveAverage="0" equalAverage="0" bottom="0" percent="0" rank="0" text="" dxfId="499">
      <formula>$T$19</formula>
    </cfRule>
  </conditionalFormatting>
  <conditionalFormatting sqref="U21">
    <cfRule type="cellIs" priority="76" operator="lessThan" aboveAverage="0" equalAverage="0" bottom="0" percent="0" rank="0" text="" dxfId="500">
      <formula>$T$21</formula>
    </cfRule>
  </conditionalFormatting>
  <conditionalFormatting sqref="U22">
    <cfRule type="cellIs" priority="77" operator="lessThan" aboveAverage="0" equalAverage="0" bottom="0" percent="0" rank="0" text="" dxfId="501">
      <formula>$T$22</formula>
    </cfRule>
  </conditionalFormatting>
  <conditionalFormatting sqref="U23">
    <cfRule type="cellIs" priority="78" operator="lessThan" aboveAverage="0" equalAverage="0" bottom="0" percent="0" rank="0" text="" dxfId="502">
      <formula>$T$23</formula>
    </cfRule>
  </conditionalFormatting>
  <conditionalFormatting sqref="W13">
    <cfRule type="cellIs" priority="79" operator="lessThan" aboveAverage="0" equalAverage="0" bottom="0" percent="0" rank="0" text="" dxfId="503">
      <formula>$V$13</formula>
    </cfRule>
  </conditionalFormatting>
  <conditionalFormatting sqref="W14">
    <cfRule type="cellIs" priority="80" operator="lessThan" aboveAverage="0" equalAverage="0" bottom="0" percent="0" rank="0" text="" dxfId="504">
      <formula>$V$14</formula>
    </cfRule>
  </conditionalFormatting>
  <conditionalFormatting sqref="W15">
    <cfRule type="cellIs" priority="81" operator="lessThan" aboveAverage="0" equalAverage="0" bottom="0" percent="0" rank="0" text="" dxfId="505">
      <formula>$V$15</formula>
    </cfRule>
  </conditionalFormatting>
  <conditionalFormatting sqref="W17">
    <cfRule type="cellIs" priority="82" operator="lessThan" aboveAverage="0" equalAverage="0" bottom="0" percent="0" rank="0" text="" dxfId="506">
      <formula>$V$17</formula>
    </cfRule>
  </conditionalFormatting>
  <conditionalFormatting sqref="W18">
    <cfRule type="cellIs" priority="83" operator="lessThan" aboveAverage="0" equalAverage="0" bottom="0" percent="0" rank="0" text="" dxfId="507">
      <formula>$V$18</formula>
    </cfRule>
  </conditionalFormatting>
  <conditionalFormatting sqref="W19">
    <cfRule type="cellIs" priority="84" operator="lessThan" aboveAverage="0" equalAverage="0" bottom="0" percent="0" rank="0" text="" dxfId="508">
      <formula>$V$19</formula>
    </cfRule>
  </conditionalFormatting>
  <conditionalFormatting sqref="W21">
    <cfRule type="cellIs" priority="85" operator="lessThan" aboveAverage="0" equalAverage="0" bottom="0" percent="0" rank="0" text="" dxfId="509">
      <formula>$V$21</formula>
    </cfRule>
  </conditionalFormatting>
  <conditionalFormatting sqref="W22">
    <cfRule type="cellIs" priority="86" operator="lessThan" aboveAverage="0" equalAverage="0" bottom="0" percent="0" rank="0" text="" dxfId="510">
      <formula>$V$22</formula>
    </cfRule>
  </conditionalFormatting>
  <conditionalFormatting sqref="W23">
    <cfRule type="cellIs" priority="87" operator="lessThan" aboveAverage="0" equalAverage="0" bottom="0" percent="0" rank="0" text="" dxfId="511">
      <formula>$V$23</formula>
    </cfRule>
  </conditionalFormatting>
  <conditionalFormatting sqref="Y13">
    <cfRule type="cellIs" priority="88" operator="lessThan" aboveAverage="0" equalAverage="0" bottom="0" percent="0" rank="0" text="" dxfId="512">
      <formula>$X$13</formula>
    </cfRule>
  </conditionalFormatting>
  <conditionalFormatting sqref="Y14">
    <cfRule type="cellIs" priority="89" operator="lessThan" aboveAverage="0" equalAverage="0" bottom="0" percent="0" rank="0" text="" dxfId="513">
      <formula>$X$14</formula>
    </cfRule>
  </conditionalFormatting>
  <conditionalFormatting sqref="Y15">
    <cfRule type="cellIs" priority="90" operator="lessThan" aboveAverage="0" equalAverage="0" bottom="0" percent="0" rank="0" text="" dxfId="514">
      <formula>$X$15</formula>
    </cfRule>
  </conditionalFormatting>
  <conditionalFormatting sqref="Y17">
    <cfRule type="cellIs" priority="91" operator="lessThan" aboveAverage="0" equalAverage="0" bottom="0" percent="0" rank="0" text="" dxfId="515">
      <formula>$X$17</formula>
    </cfRule>
  </conditionalFormatting>
  <conditionalFormatting sqref="Y18">
    <cfRule type="cellIs" priority="92" operator="lessThan" aboveAverage="0" equalAverage="0" bottom="0" percent="0" rank="0" text="" dxfId="516">
      <formula>$X$18</formula>
    </cfRule>
  </conditionalFormatting>
  <conditionalFormatting sqref="Y19">
    <cfRule type="cellIs" priority="93" operator="lessThan" aboveAverage="0" equalAverage="0" bottom="0" percent="0" rank="0" text="" dxfId="517">
      <formula>$X$19</formula>
    </cfRule>
  </conditionalFormatting>
  <conditionalFormatting sqref="Y21">
    <cfRule type="cellIs" priority="94" operator="lessThan" aboveAverage="0" equalAverage="0" bottom="0" percent="0" rank="0" text="" dxfId="518">
      <formula>$X$21</formula>
    </cfRule>
  </conditionalFormatting>
  <conditionalFormatting sqref="Y22">
    <cfRule type="cellIs" priority="95" operator="lessThan" aboveAverage="0" equalAverage="0" bottom="0" percent="0" rank="0" text="" dxfId="519">
      <formula>$X$22</formula>
    </cfRule>
  </conditionalFormatting>
  <conditionalFormatting sqref="Y23">
    <cfRule type="cellIs" priority="96" operator="lessThan" aboveAverage="0" equalAverage="0" bottom="0" percent="0" rank="0" text="" dxfId="520">
      <formula>$X$23</formula>
    </cfRule>
  </conditionalFormatting>
  <conditionalFormatting sqref="AA13">
    <cfRule type="cellIs" priority="97" operator="lessThan" aboveAverage="0" equalAverage="0" bottom="0" percent="0" rank="0" text="" dxfId="521">
      <formula>$Z$13</formula>
    </cfRule>
  </conditionalFormatting>
  <conditionalFormatting sqref="AA14">
    <cfRule type="cellIs" priority="98" operator="lessThan" aboveAverage="0" equalAverage="0" bottom="0" percent="0" rank="0" text="" dxfId="522">
      <formula>$Z$14</formula>
    </cfRule>
  </conditionalFormatting>
  <conditionalFormatting sqref="AA15">
    <cfRule type="cellIs" priority="99" operator="lessThan" aboveAverage="0" equalAverage="0" bottom="0" percent="0" rank="0" text="" dxfId="523">
      <formula>$Z$15</formula>
    </cfRule>
  </conditionalFormatting>
  <conditionalFormatting sqref="AA17">
    <cfRule type="cellIs" priority="100" operator="lessThan" aboveAverage="0" equalAverage="0" bottom="0" percent="0" rank="0" text="" dxfId="524">
      <formula>$Z$17</formula>
    </cfRule>
  </conditionalFormatting>
  <conditionalFormatting sqref="AA18">
    <cfRule type="cellIs" priority="101" operator="lessThan" aboveAverage="0" equalAverage="0" bottom="0" percent="0" rank="0" text="" dxfId="525">
      <formula>$Z$18</formula>
    </cfRule>
  </conditionalFormatting>
  <conditionalFormatting sqref="AA19">
    <cfRule type="cellIs" priority="102" operator="lessThan" aboveAverage="0" equalAverage="0" bottom="0" percent="0" rank="0" text="" dxfId="526">
      <formula>$Z$19</formula>
    </cfRule>
  </conditionalFormatting>
  <conditionalFormatting sqref="AA21">
    <cfRule type="cellIs" priority="103" operator="lessThan" aboveAverage="0" equalAverage="0" bottom="0" percent="0" rank="0" text="" dxfId="527">
      <formula>$Z$21</formula>
    </cfRule>
  </conditionalFormatting>
  <conditionalFormatting sqref="AA22">
    <cfRule type="cellIs" priority="104" operator="lessThan" aboveAverage="0" equalAverage="0" bottom="0" percent="0" rank="0" text="" dxfId="528">
      <formula>$Z$22</formula>
    </cfRule>
  </conditionalFormatting>
  <conditionalFormatting sqref="AA23">
    <cfRule type="cellIs" priority="105" operator="lessThan" aboveAverage="0" equalAverage="0" bottom="0" percent="0" rank="0" text="" dxfId="529">
      <formula>$Z$23</formula>
    </cfRule>
  </conditionalFormatting>
  <conditionalFormatting sqref="AC13">
    <cfRule type="cellIs" priority="106" operator="lessThan" aboveAverage="0" equalAverage="0" bottom="0" percent="0" rank="0" text="" dxfId="530">
      <formula>$AB$13</formula>
    </cfRule>
  </conditionalFormatting>
  <conditionalFormatting sqref="AC14">
    <cfRule type="cellIs" priority="107" operator="lessThan" aboveAverage="0" equalAverage="0" bottom="0" percent="0" rank="0" text="" dxfId="531">
      <formula>$AB$14</formula>
    </cfRule>
  </conditionalFormatting>
  <conditionalFormatting sqref="AC15">
    <cfRule type="cellIs" priority="108" operator="lessThan" aboveAverage="0" equalAverage="0" bottom="0" percent="0" rank="0" text="" dxfId="532">
      <formula>$AB$15</formula>
    </cfRule>
  </conditionalFormatting>
  <conditionalFormatting sqref="AC17">
    <cfRule type="cellIs" priority="109" operator="lessThan" aboveAverage="0" equalAverage="0" bottom="0" percent="0" rank="0" text="" dxfId="533">
      <formula>$AB$17</formula>
    </cfRule>
  </conditionalFormatting>
  <conditionalFormatting sqref="AC18">
    <cfRule type="cellIs" priority="110" operator="lessThan" aboveAverage="0" equalAverage="0" bottom="0" percent="0" rank="0" text="" dxfId="534">
      <formula>$AB$18</formula>
    </cfRule>
  </conditionalFormatting>
  <conditionalFormatting sqref="AC19">
    <cfRule type="cellIs" priority="111" operator="lessThan" aboveAverage="0" equalAverage="0" bottom="0" percent="0" rank="0" text="" dxfId="535">
      <formula>$AB$19</formula>
    </cfRule>
  </conditionalFormatting>
  <conditionalFormatting sqref="AC21">
    <cfRule type="cellIs" priority="112" operator="lessThan" aboveAverage="0" equalAverage="0" bottom="0" percent="0" rank="0" text="" dxfId="536">
      <formula>$AB$21</formula>
    </cfRule>
  </conditionalFormatting>
  <conditionalFormatting sqref="AC22">
    <cfRule type="cellIs" priority="113" operator="lessThan" aboveAverage="0" equalAverage="0" bottom="0" percent="0" rank="0" text="" dxfId="537">
      <formula>$AB$22</formula>
    </cfRule>
  </conditionalFormatting>
  <conditionalFormatting sqref="AC23">
    <cfRule type="cellIs" priority="114" operator="lessThan" aboveAverage="0" equalAverage="0" bottom="0" percent="0" rank="0" text="" dxfId="538">
      <formula>$AB$23</formula>
    </cfRule>
  </conditionalFormatting>
  <conditionalFormatting sqref="AE13">
    <cfRule type="cellIs" priority="115" operator="lessThan" aboveAverage="0" equalAverage="0" bottom="0" percent="0" rank="0" text="" dxfId="539">
      <formula>$AD$13</formula>
    </cfRule>
  </conditionalFormatting>
  <conditionalFormatting sqref="AE14">
    <cfRule type="cellIs" priority="116" operator="lessThan" aboveAverage="0" equalAverage="0" bottom="0" percent="0" rank="0" text="" dxfId="540">
      <formula>$AD$14</formula>
    </cfRule>
  </conditionalFormatting>
  <conditionalFormatting sqref="AE15">
    <cfRule type="cellIs" priority="117" operator="lessThan" aboveAverage="0" equalAverage="0" bottom="0" percent="0" rank="0" text="" dxfId="541">
      <formula>$AD$15</formula>
    </cfRule>
  </conditionalFormatting>
  <conditionalFormatting sqref="AE17">
    <cfRule type="cellIs" priority="118" operator="lessThan" aboveAverage="0" equalAverage="0" bottom="0" percent="0" rank="0" text="" dxfId="542">
      <formula>$AD$17</formula>
    </cfRule>
    <cfRule type="cellIs" priority="119" operator="lessThan" aboveAverage="0" equalAverage="0" bottom="0" percent="0" rank="0" text="" dxfId="543">
      <formula>$AD$17</formula>
    </cfRule>
  </conditionalFormatting>
  <conditionalFormatting sqref="AE18">
    <cfRule type="cellIs" priority="120" operator="lessThan" aboveAverage="0" equalAverage="0" bottom="0" percent="0" rank="0" text="" dxfId="544">
      <formula>$AD$18</formula>
    </cfRule>
  </conditionalFormatting>
  <conditionalFormatting sqref="AE19">
    <cfRule type="cellIs" priority="121" operator="lessThan" aboveAverage="0" equalAverage="0" bottom="0" percent="0" rank="0" text="" dxfId="545">
      <formula>$AD$19</formula>
    </cfRule>
  </conditionalFormatting>
  <conditionalFormatting sqref="AE21">
    <cfRule type="cellIs" priority="122" operator="lessThan" aboveAverage="0" equalAverage="0" bottom="0" percent="0" rank="0" text="" dxfId="546">
      <formula>$AD$21</formula>
    </cfRule>
  </conditionalFormatting>
  <conditionalFormatting sqref="AE22">
    <cfRule type="cellIs" priority="123" operator="lessThan" aboveAverage="0" equalAverage="0" bottom="0" percent="0" rank="0" text="" dxfId="547">
      <formula>$AD$22</formula>
    </cfRule>
  </conditionalFormatting>
  <conditionalFormatting sqref="AE23">
    <cfRule type="cellIs" priority="124" operator="lessThan" aboveAverage="0" equalAverage="0" bottom="0" percent="0" rank="0" text="" dxfId="548">
      <formula>$AD$23</formula>
    </cfRule>
  </conditionalFormatting>
  <conditionalFormatting sqref="F30">
    <cfRule type="cellIs" priority="125" operator="lessThan" aboveAverage="0" equalAverage="0" bottom="0" percent="0" rank="0" text="" dxfId="549">
      <formula>$D$30</formula>
    </cfRule>
  </conditionalFormatting>
  <conditionalFormatting sqref="J30">
    <cfRule type="cellIs" priority="126" operator="lessThan" aboveAverage="0" equalAverage="0" bottom="0" percent="0" rank="0" text="" dxfId="550">
      <formula>$D$30</formula>
    </cfRule>
  </conditionalFormatting>
  <conditionalFormatting sqref="R30">
    <cfRule type="cellIs" priority="127" operator="lessThan" aboveAverage="0" equalAverage="0" bottom="0" percent="0" rank="0" text="" dxfId="551">
      <formula>$D$30</formula>
    </cfRule>
  </conditionalFormatting>
  <conditionalFormatting sqref="V30">
    <cfRule type="cellIs" priority="128" operator="lessThan" aboveAverage="0" equalAverage="0" bottom="0" percent="0" rank="0" text="" dxfId="552">
      <formula>$D$30</formula>
    </cfRule>
  </conditionalFormatting>
  <conditionalFormatting sqref="Z30">
    <cfRule type="cellIs" priority="129" operator="lessThan" aboveAverage="0" equalAverage="0" bottom="0" percent="0" rank="0" text="" dxfId="553">
      <formula>$D$30</formula>
    </cfRule>
  </conditionalFormatting>
  <conditionalFormatting sqref="AD30">
    <cfRule type="cellIs" priority="130" operator="lessThan" aboveAverage="0" equalAverage="0" bottom="0" percent="0" rank="0" text="" dxfId="554">
      <formula>$D$30</formula>
    </cfRule>
  </conditionalFormatting>
  <conditionalFormatting sqref="N30:O30">
    <cfRule type="cellIs" priority="131" operator="lessThan" aboveAverage="0" equalAverage="0" bottom="0" percent="0" rank="0" text="" dxfId="555">
      <formula>$L$30</formula>
    </cfRule>
  </conditionalFormatting>
  <conditionalFormatting sqref="F31:G31">
    <cfRule type="cellIs" priority="132" operator="lessThan" aboveAverage="0" equalAverage="0" bottom="0" percent="0" rank="0" text="" dxfId="556">
      <formula>$D$31</formula>
    </cfRule>
  </conditionalFormatting>
  <conditionalFormatting sqref="J31:K31">
    <cfRule type="cellIs" priority="133" operator="lessThan" aboveAverage="0" equalAverage="0" bottom="0" percent="0" rank="0" text="" dxfId="557">
      <formula>$H$31</formula>
    </cfRule>
  </conditionalFormatting>
  <conditionalFormatting sqref="N31:O31">
    <cfRule type="cellIs" priority="134" operator="lessThan" aboveAverage="0" equalAverage="0" bottom="0" percent="0" rank="0" text="" dxfId="558">
      <formula>$L$31</formula>
    </cfRule>
  </conditionalFormatting>
  <conditionalFormatting sqref="R31:S31">
    <cfRule type="cellIs" priority="135" operator="lessThan" aboveAverage="0" equalAverage="0" bottom="0" percent="0" rank="0" text="" dxfId="559">
      <formula>$P$31</formula>
    </cfRule>
  </conditionalFormatting>
  <conditionalFormatting sqref="V31:W31">
    <cfRule type="cellIs" priority="136" operator="lessThan" aboveAverage="0" equalAverage="0" bottom="0" percent="0" rank="0" text="" dxfId="560">
      <formula>$T$31</formula>
    </cfRule>
  </conditionalFormatting>
  <conditionalFormatting sqref="Z31:AA31">
    <cfRule type="cellIs" priority="137" operator="lessThan" aboveAverage="0" equalAverage="0" bottom="0" percent="0" rank="0" text="" dxfId="561">
      <formula>$X$31</formula>
    </cfRule>
  </conditionalFormatting>
  <conditionalFormatting sqref="AD31:AE31">
    <cfRule type="cellIs" priority="138" operator="lessThan" aboveAverage="0" equalAverage="0" bottom="0" percent="0" rank="0" text="" dxfId="562">
      <formula>$AB$31</formula>
    </cfRule>
  </conditionalFormatting>
  <conditionalFormatting sqref="G17">
    <cfRule type="cellIs" priority="139" operator="lessThan" aboveAverage="0" equalAverage="0" bottom="0" percent="0" rank="0" text="" dxfId="563">
      <formula>$F$17</formula>
    </cfRule>
  </conditionalFormatting>
  <conditionalFormatting sqref="G18">
    <cfRule type="cellIs" priority="140" operator="lessThan" aboveAverage="0" equalAverage="0" bottom="0" percent="0" rank="0" text="" dxfId="564">
      <formula>$F$18</formula>
    </cfRule>
  </conditionalFormatting>
  <conditionalFormatting sqref="K18">
    <cfRule type="cellIs" priority="141" operator="lessThan" aboveAverage="0" equalAverage="0" bottom="0" percent="0" rank="0" text="" dxfId="565">
      <formula>$J$18</formula>
    </cfRule>
  </conditionalFormatting>
  <conditionalFormatting sqref="K13">
    <cfRule type="cellIs" priority="142" operator="lessThan" aboveAverage="0" equalAverage="0" bottom="0" percent="0" rank="0" text="" dxfId="566">
      <formula>$J$13</formula>
    </cfRule>
  </conditionalFormatting>
  <conditionalFormatting sqref="K14">
    <cfRule type="cellIs" priority="143" operator="lessThan" aboveAverage="0" equalAverage="0" bottom="0" percent="0" rank="0" text="" dxfId="567">
      <formula>$J$14</formula>
    </cfRule>
  </conditionalFormatting>
  <conditionalFormatting sqref="K19">
    <cfRule type="cellIs" priority="144" operator="lessThan" aboveAverage="0" equalAverage="0" bottom="0" percent="0" rank="0" text="" dxfId="568">
      <formula>$J$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sheetData>
    <row r="1" customFormat="false" ht="15" hidden="false" customHeight="false" outlineLevel="0" collapsed="false">
      <c r="A1" s="216" t="s">
        <v>73</v>
      </c>
      <c r="B1" s="216"/>
      <c r="C1" s="216"/>
      <c r="D1" s="216"/>
      <c r="E1" s="216"/>
      <c r="F1" s="216"/>
      <c r="G1" s="216"/>
      <c r="H1" s="216"/>
      <c r="I1" s="216"/>
      <c r="J1" s="216"/>
      <c r="K1" s="216"/>
      <c r="L1" s="216"/>
    </row>
    <row r="2" customFormat="false" ht="15" hidden="false" customHeight="false" outlineLevel="0" collapsed="false">
      <c r="A2" s="217"/>
      <c r="B2" s="217"/>
      <c r="C2" s="217"/>
      <c r="D2" s="217"/>
      <c r="E2" s="217"/>
      <c r="F2" s="217"/>
      <c r="G2" s="217"/>
      <c r="H2" s="217"/>
      <c r="I2" s="217"/>
      <c r="J2" s="217"/>
      <c r="K2" s="217"/>
      <c r="L2" s="217"/>
    </row>
    <row r="3" customFormat="false" ht="15" hidden="false" customHeight="false" outlineLevel="0" collapsed="false">
      <c r="A3" s="217"/>
      <c r="B3" s="217"/>
      <c r="C3" s="217"/>
      <c r="D3" s="217"/>
      <c r="E3" s="217"/>
      <c r="F3" s="217"/>
      <c r="G3" s="217"/>
      <c r="H3" s="217"/>
      <c r="I3" s="217"/>
      <c r="J3" s="217"/>
      <c r="K3" s="217"/>
      <c r="L3" s="217"/>
    </row>
    <row r="4" customFormat="false" ht="15" hidden="false" customHeight="true" outlineLevel="0" collapsed="false">
      <c r="A4" s="217"/>
      <c r="B4" s="217"/>
      <c r="C4" s="217"/>
      <c r="D4" s="217"/>
      <c r="E4" s="217"/>
      <c r="F4" s="217"/>
      <c r="G4" s="217"/>
      <c r="H4" s="217"/>
      <c r="I4" s="217"/>
      <c r="J4" s="217"/>
      <c r="K4" s="217"/>
      <c r="L4" s="217"/>
    </row>
    <row r="5" customFormat="false" ht="15" hidden="false" customHeight="true" outlineLevel="0" collapsed="false">
      <c r="A5" s="217"/>
      <c r="B5" s="217"/>
      <c r="C5" s="217"/>
      <c r="D5" s="217"/>
      <c r="E5" s="217"/>
      <c r="F5" s="217"/>
      <c r="G5" s="217"/>
      <c r="H5" s="217"/>
      <c r="I5" s="217"/>
      <c r="J5" s="217"/>
      <c r="K5" s="217"/>
      <c r="L5" s="217"/>
    </row>
    <row r="6" customFormat="false" ht="15" hidden="false" customHeight="true" outlineLevel="0" collapsed="false">
      <c r="A6" s="217"/>
      <c r="B6" s="217"/>
      <c r="C6" s="217"/>
      <c r="D6" s="217"/>
      <c r="E6" s="217"/>
      <c r="F6" s="217"/>
      <c r="G6" s="217"/>
      <c r="H6" s="217"/>
      <c r="I6" s="217"/>
      <c r="J6" s="217"/>
      <c r="K6" s="217"/>
      <c r="L6" s="217"/>
    </row>
    <row r="7" customFormat="false" ht="15" hidden="false" customHeight="true" outlineLevel="0" collapsed="false">
      <c r="A7" s="217"/>
      <c r="B7" s="217"/>
      <c r="C7" s="217"/>
      <c r="D7" s="217"/>
      <c r="E7" s="217"/>
      <c r="F7" s="217"/>
      <c r="G7" s="217"/>
      <c r="H7" s="217"/>
      <c r="I7" s="217"/>
      <c r="J7" s="217"/>
      <c r="K7" s="217"/>
      <c r="L7" s="217"/>
    </row>
    <row r="8" customFormat="false" ht="15" hidden="false" customHeight="true" outlineLevel="0" collapsed="false">
      <c r="A8" s="217"/>
      <c r="B8" s="217"/>
      <c r="C8" s="217"/>
      <c r="D8" s="217"/>
      <c r="E8" s="217"/>
      <c r="F8" s="217"/>
      <c r="G8" s="217"/>
      <c r="H8" s="217"/>
      <c r="I8" s="217"/>
      <c r="J8" s="217"/>
      <c r="K8" s="217"/>
      <c r="L8" s="217"/>
    </row>
    <row r="9" customFormat="false" ht="15" hidden="false" customHeight="false" outlineLevel="0" collapsed="false">
      <c r="A9" s="217"/>
      <c r="B9" s="217"/>
      <c r="C9" s="217"/>
      <c r="D9" s="217"/>
      <c r="E9" s="217"/>
      <c r="F9" s="217"/>
      <c r="G9" s="217"/>
      <c r="H9" s="217"/>
      <c r="I9" s="217"/>
      <c r="J9" s="217"/>
      <c r="K9" s="217"/>
      <c r="L9" s="217"/>
    </row>
    <row r="10" customFormat="false" ht="15" hidden="false" customHeight="false" outlineLevel="0" collapsed="false">
      <c r="A10" s="217"/>
      <c r="B10" s="217"/>
      <c r="C10" s="217"/>
      <c r="D10" s="217"/>
      <c r="E10" s="217"/>
      <c r="F10" s="217"/>
      <c r="G10" s="217"/>
      <c r="H10" s="217"/>
      <c r="I10" s="217"/>
      <c r="J10" s="217"/>
      <c r="K10" s="217"/>
      <c r="L10" s="217"/>
    </row>
    <row r="11" customFormat="false" ht="15" hidden="false" customHeight="false" outlineLevel="0" collapsed="false">
      <c r="A11" s="217"/>
      <c r="B11" s="217"/>
      <c r="C11" s="217"/>
      <c r="D11" s="217"/>
      <c r="E11" s="217"/>
      <c r="F11" s="217"/>
      <c r="G11" s="217"/>
      <c r="H11" s="217"/>
      <c r="I11" s="217"/>
      <c r="J11" s="217"/>
      <c r="K11" s="217"/>
      <c r="L11" s="217"/>
    </row>
    <row r="12" customFormat="false" ht="15" hidden="false" customHeight="false" outlineLevel="0" collapsed="false">
      <c r="A12" s="217"/>
      <c r="B12" s="217"/>
      <c r="C12" s="217"/>
      <c r="D12" s="217"/>
      <c r="E12" s="217"/>
      <c r="F12" s="217"/>
      <c r="G12" s="217"/>
      <c r="H12" s="217"/>
      <c r="I12" s="217"/>
      <c r="J12" s="217"/>
      <c r="K12" s="217"/>
      <c r="L12" s="217"/>
    </row>
    <row r="13" customFormat="false" ht="15" hidden="false" customHeight="false" outlineLevel="0" collapsed="false">
      <c r="A13" s="217"/>
      <c r="B13" s="217"/>
      <c r="C13" s="217"/>
      <c r="D13" s="217"/>
      <c r="E13" s="217"/>
      <c r="F13" s="217"/>
      <c r="G13" s="217"/>
      <c r="H13" s="217"/>
      <c r="I13" s="217"/>
      <c r="J13" s="217"/>
      <c r="K13" s="217"/>
      <c r="L13" s="217"/>
    </row>
    <row r="14" customFormat="false" ht="15" hidden="false" customHeight="false" outlineLevel="0" collapsed="false">
      <c r="A14" s="217"/>
      <c r="B14" s="217"/>
      <c r="C14" s="217"/>
      <c r="D14" s="217"/>
      <c r="E14" s="217"/>
      <c r="F14" s="217"/>
      <c r="G14" s="217"/>
      <c r="H14" s="217"/>
      <c r="I14" s="217"/>
      <c r="J14" s="217"/>
      <c r="K14" s="217"/>
      <c r="L14" s="217"/>
    </row>
    <row r="15" customFormat="false" ht="15" hidden="false" customHeight="false" outlineLevel="0" collapsed="false">
      <c r="A15" s="217"/>
      <c r="B15" s="217"/>
      <c r="C15" s="217"/>
      <c r="D15" s="217"/>
      <c r="E15" s="217"/>
      <c r="F15" s="217"/>
      <c r="G15" s="217"/>
      <c r="H15" s="217"/>
      <c r="I15" s="217"/>
      <c r="J15" s="217"/>
      <c r="K15" s="217"/>
      <c r="L15" s="217"/>
    </row>
    <row r="16" customFormat="false" ht="15" hidden="false" customHeight="false" outlineLevel="0" collapsed="false">
      <c r="A16" s="217"/>
      <c r="B16" s="217"/>
      <c r="C16" s="217"/>
      <c r="D16" s="217"/>
      <c r="E16" s="217"/>
      <c r="F16" s="217"/>
      <c r="G16" s="217"/>
      <c r="H16" s="217"/>
      <c r="I16" s="217"/>
      <c r="J16" s="217"/>
      <c r="K16" s="217"/>
      <c r="L16" s="217"/>
    </row>
    <row r="17" customFormat="false" ht="15" hidden="false" customHeight="false" outlineLevel="0" collapsed="false">
      <c r="A17" s="217"/>
      <c r="B17" s="217"/>
      <c r="C17" s="217"/>
      <c r="D17" s="217"/>
      <c r="E17" s="217"/>
      <c r="F17" s="217"/>
      <c r="G17" s="217"/>
      <c r="H17" s="217"/>
      <c r="I17" s="217"/>
      <c r="J17" s="217"/>
      <c r="K17" s="217"/>
      <c r="L17" s="217"/>
    </row>
    <row r="18" customFormat="false" ht="15" hidden="false" customHeight="false" outlineLevel="0" collapsed="false">
      <c r="A18" s="217"/>
      <c r="B18" s="217"/>
      <c r="C18" s="217"/>
      <c r="D18" s="217"/>
      <c r="E18" s="217"/>
      <c r="F18" s="217"/>
      <c r="G18" s="217"/>
      <c r="H18" s="217"/>
      <c r="I18" s="217"/>
      <c r="J18" s="217"/>
      <c r="K18" s="217"/>
      <c r="L18" s="217"/>
    </row>
    <row r="19" customFormat="false" ht="15" hidden="false" customHeight="false" outlineLevel="0" collapsed="false">
      <c r="A19" s="217"/>
      <c r="B19" s="217"/>
      <c r="C19" s="217"/>
      <c r="D19" s="217"/>
      <c r="E19" s="217"/>
      <c r="F19" s="217"/>
      <c r="G19" s="217"/>
      <c r="H19" s="217"/>
      <c r="I19" s="217"/>
      <c r="J19" s="217"/>
      <c r="K19" s="217"/>
      <c r="L19" s="217"/>
    </row>
    <row r="20" customFormat="false" ht="15" hidden="false" customHeight="false" outlineLevel="0" collapsed="false">
      <c r="A20" s="217"/>
      <c r="B20" s="217"/>
      <c r="C20" s="217"/>
      <c r="D20" s="217"/>
      <c r="E20" s="217"/>
      <c r="F20" s="217"/>
      <c r="G20" s="217"/>
      <c r="H20" s="217"/>
      <c r="I20" s="217"/>
      <c r="J20" s="217"/>
      <c r="K20" s="217"/>
      <c r="L20" s="217"/>
    </row>
    <row r="21" customFormat="false" ht="15" hidden="false" customHeight="false" outlineLevel="0" collapsed="false">
      <c r="A21" s="217"/>
      <c r="B21" s="217"/>
      <c r="C21" s="217"/>
      <c r="D21" s="217"/>
      <c r="E21" s="217"/>
      <c r="F21" s="217"/>
      <c r="G21" s="217"/>
      <c r="H21" s="217"/>
      <c r="I21" s="217"/>
      <c r="J21" s="217"/>
      <c r="K21" s="217"/>
      <c r="L21" s="217"/>
    </row>
    <row r="22" customFormat="false" ht="15" hidden="false" customHeight="false" outlineLevel="0" collapsed="false">
      <c r="A22" s="217"/>
      <c r="B22" s="217"/>
      <c r="C22" s="217"/>
      <c r="D22" s="217"/>
      <c r="E22" s="217"/>
      <c r="F22" s="217"/>
      <c r="G22" s="217"/>
      <c r="H22" s="217"/>
      <c r="I22" s="217"/>
      <c r="J22" s="217"/>
      <c r="K22" s="217"/>
      <c r="L22" s="217"/>
    </row>
    <row r="23" customFormat="false" ht="15" hidden="false" customHeight="false" outlineLevel="0" collapsed="false">
      <c r="A23" s="217"/>
      <c r="B23" s="217"/>
      <c r="C23" s="217"/>
      <c r="D23" s="217"/>
      <c r="E23" s="217"/>
      <c r="F23" s="217"/>
      <c r="G23" s="217"/>
      <c r="H23" s="217"/>
      <c r="I23" s="217"/>
      <c r="J23" s="217"/>
      <c r="K23" s="217"/>
      <c r="L23" s="217"/>
    </row>
    <row r="24" customFormat="false" ht="15" hidden="false" customHeight="false" outlineLevel="0" collapsed="false">
      <c r="A24" s="217"/>
      <c r="B24" s="217"/>
      <c r="C24" s="217"/>
      <c r="D24" s="217"/>
      <c r="E24" s="217"/>
      <c r="F24" s="217"/>
      <c r="G24" s="217"/>
      <c r="H24" s="217"/>
      <c r="I24" s="217"/>
      <c r="J24" s="217"/>
      <c r="K24" s="217"/>
      <c r="L24" s="217"/>
    </row>
    <row r="25" customFormat="false" ht="15" hidden="false" customHeight="false" outlineLevel="0" collapsed="false">
      <c r="A25" s="217"/>
      <c r="B25" s="217"/>
      <c r="C25" s="217"/>
      <c r="D25" s="217"/>
      <c r="E25" s="217"/>
      <c r="F25" s="217"/>
      <c r="G25" s="217"/>
      <c r="H25" s="217"/>
      <c r="I25" s="217"/>
      <c r="J25" s="217"/>
      <c r="K25" s="217"/>
      <c r="L25" s="217"/>
    </row>
    <row r="26" customFormat="false" ht="15" hidden="false" customHeight="false" outlineLevel="0" collapsed="false">
      <c r="A26" s="217"/>
      <c r="B26" s="217"/>
      <c r="C26" s="217"/>
      <c r="D26" s="217"/>
      <c r="E26" s="217"/>
      <c r="F26" s="217"/>
      <c r="G26" s="217"/>
      <c r="H26" s="217"/>
      <c r="I26" s="217"/>
      <c r="J26" s="217"/>
      <c r="K26" s="217"/>
      <c r="L26" s="217"/>
    </row>
    <row r="27" customFormat="false" ht="15" hidden="false" customHeight="false" outlineLevel="0" collapsed="false">
      <c r="A27" s="217"/>
      <c r="B27" s="217"/>
      <c r="C27" s="217"/>
      <c r="D27" s="217"/>
      <c r="E27" s="217"/>
      <c r="F27" s="217"/>
      <c r="G27" s="217"/>
      <c r="H27" s="217"/>
      <c r="I27" s="217"/>
      <c r="J27" s="217"/>
      <c r="K27" s="217"/>
      <c r="L27" s="217"/>
    </row>
    <row r="28" customFormat="false" ht="15" hidden="false" customHeight="false" outlineLevel="0" collapsed="false">
      <c r="A28" s="217"/>
      <c r="B28" s="217"/>
      <c r="C28" s="217"/>
      <c r="D28" s="217"/>
      <c r="E28" s="217"/>
      <c r="F28" s="217"/>
      <c r="G28" s="217"/>
      <c r="H28" s="217"/>
      <c r="I28" s="217"/>
      <c r="J28" s="217"/>
      <c r="K28" s="217"/>
      <c r="L28" s="217"/>
    </row>
    <row r="29" customFormat="false" ht="15" hidden="false" customHeight="true" outlineLevel="0" collapsed="false">
      <c r="A29" s="217"/>
      <c r="B29" s="217"/>
      <c r="C29" s="217"/>
      <c r="D29" s="217"/>
      <c r="E29" s="217"/>
      <c r="F29" s="217"/>
      <c r="G29" s="217"/>
      <c r="H29" s="217"/>
      <c r="I29" s="217"/>
      <c r="J29" s="217"/>
      <c r="K29" s="217"/>
      <c r="L29" s="217"/>
    </row>
    <row r="30" customFormat="false" ht="15" hidden="false" customHeight="false" outlineLevel="0" collapsed="false">
      <c r="A30" s="217"/>
      <c r="B30" s="217"/>
      <c r="C30" s="217"/>
      <c r="D30" s="217"/>
      <c r="E30" s="217"/>
      <c r="F30" s="217"/>
      <c r="G30" s="217"/>
      <c r="H30" s="217"/>
      <c r="I30" s="217"/>
      <c r="J30" s="217"/>
      <c r="K30" s="217"/>
      <c r="L30" s="217"/>
    </row>
    <row r="31" customFormat="false" ht="15" hidden="false" customHeight="false" outlineLevel="0" collapsed="false">
      <c r="A31" s="217"/>
      <c r="B31" s="217"/>
      <c r="C31" s="217"/>
      <c r="D31" s="217"/>
      <c r="E31" s="217"/>
      <c r="F31" s="217"/>
      <c r="G31" s="217"/>
      <c r="H31" s="217"/>
      <c r="I31" s="217"/>
      <c r="J31" s="217"/>
      <c r="K31" s="217"/>
      <c r="L31" s="217"/>
    </row>
    <row r="32" customFormat="false" ht="15" hidden="false" customHeight="false" outlineLevel="0" collapsed="false">
      <c r="A32" s="217"/>
      <c r="B32" s="217"/>
      <c r="C32" s="217"/>
      <c r="D32" s="217"/>
      <c r="E32" s="217"/>
      <c r="F32" s="217"/>
      <c r="G32" s="217"/>
      <c r="H32" s="217"/>
      <c r="I32" s="217"/>
      <c r="J32" s="217"/>
      <c r="K32" s="217"/>
      <c r="L32" s="217"/>
    </row>
    <row r="33" customFormat="false" ht="15" hidden="false" customHeight="false" outlineLevel="0" collapsed="false">
      <c r="A33" s="217"/>
      <c r="B33" s="217"/>
      <c r="C33" s="217"/>
      <c r="D33" s="217"/>
      <c r="E33" s="217"/>
      <c r="F33" s="217"/>
      <c r="G33" s="217"/>
      <c r="H33" s="217"/>
      <c r="I33" s="217"/>
      <c r="J33" s="217"/>
      <c r="K33" s="217"/>
      <c r="L33" s="217"/>
    </row>
    <row r="34" customFormat="false" ht="15" hidden="false" customHeight="false" outlineLevel="0" collapsed="false">
      <c r="A34" s="217"/>
      <c r="B34" s="217"/>
      <c r="C34" s="217"/>
      <c r="D34" s="217"/>
      <c r="E34" s="217"/>
      <c r="F34" s="217"/>
      <c r="G34" s="217"/>
      <c r="H34" s="217"/>
      <c r="I34" s="217"/>
      <c r="J34" s="217"/>
      <c r="K34" s="217"/>
      <c r="L34" s="217"/>
    </row>
    <row r="35" customFormat="false" ht="15" hidden="false" customHeight="false" outlineLevel="0" collapsed="false">
      <c r="A35" s="217"/>
      <c r="B35" s="217"/>
      <c r="C35" s="217"/>
      <c r="D35" s="217"/>
      <c r="E35" s="217"/>
      <c r="F35" s="217"/>
      <c r="G35" s="217"/>
      <c r="H35" s="217"/>
      <c r="I35" s="217"/>
      <c r="J35" s="217"/>
      <c r="K35" s="217"/>
      <c r="L35" s="217"/>
    </row>
    <row r="36" customFormat="false" ht="15" hidden="false" customHeight="false" outlineLevel="0" collapsed="false">
      <c r="A36" s="217"/>
      <c r="B36" s="217"/>
      <c r="C36" s="217"/>
      <c r="D36" s="217"/>
      <c r="E36" s="217"/>
      <c r="F36" s="217"/>
      <c r="G36" s="217"/>
      <c r="H36" s="217"/>
      <c r="I36" s="217"/>
      <c r="J36" s="217"/>
      <c r="K36" s="217"/>
      <c r="L36" s="217"/>
    </row>
    <row r="37" customFormat="false" ht="15" hidden="false" customHeight="false" outlineLevel="0" collapsed="false">
      <c r="A37" s="217"/>
      <c r="B37" s="217"/>
      <c r="C37" s="217"/>
      <c r="D37" s="217"/>
      <c r="E37" s="217"/>
      <c r="F37" s="217"/>
      <c r="G37" s="217"/>
      <c r="H37" s="217"/>
      <c r="I37" s="217"/>
      <c r="J37" s="217"/>
      <c r="K37" s="217"/>
      <c r="L37" s="217"/>
    </row>
    <row r="38" customFormat="false" ht="15" hidden="false" customHeight="false" outlineLevel="0" collapsed="false">
      <c r="A38" s="217"/>
      <c r="B38" s="217"/>
      <c r="C38" s="217"/>
      <c r="D38" s="217"/>
      <c r="E38" s="217"/>
      <c r="F38" s="217"/>
      <c r="G38" s="217"/>
      <c r="H38" s="217"/>
      <c r="I38" s="217"/>
      <c r="J38" s="217"/>
      <c r="K38" s="217"/>
      <c r="L38" s="217"/>
    </row>
    <row r="39" customFormat="false" ht="15" hidden="false" customHeight="false" outlineLevel="0" collapsed="false">
      <c r="A39" s="217"/>
      <c r="B39" s="217"/>
      <c r="C39" s="217"/>
      <c r="D39" s="217"/>
      <c r="E39" s="217"/>
      <c r="F39" s="217"/>
      <c r="G39" s="217"/>
      <c r="H39" s="217"/>
      <c r="I39" s="217"/>
      <c r="J39" s="217"/>
      <c r="K39" s="217"/>
      <c r="L39" s="217"/>
    </row>
    <row r="40" customFormat="false" ht="15" hidden="false" customHeight="false" outlineLevel="0" collapsed="false">
      <c r="A40" s="217"/>
      <c r="B40" s="217"/>
      <c r="C40" s="217"/>
      <c r="D40" s="217"/>
      <c r="E40" s="217"/>
      <c r="F40" s="217"/>
      <c r="G40" s="217"/>
      <c r="H40" s="217"/>
      <c r="I40" s="217"/>
      <c r="J40" s="217"/>
      <c r="K40" s="217"/>
      <c r="L40" s="217"/>
    </row>
    <row r="41" customFormat="false" ht="15" hidden="false" customHeight="false" outlineLevel="0" collapsed="false">
      <c r="A41" s="217"/>
      <c r="B41" s="217"/>
      <c r="C41" s="217"/>
      <c r="D41" s="217"/>
      <c r="E41" s="217"/>
      <c r="F41" s="217"/>
      <c r="G41" s="217"/>
      <c r="H41" s="217"/>
      <c r="I41" s="217"/>
      <c r="J41" s="217"/>
      <c r="K41" s="217"/>
      <c r="L41" s="217"/>
    </row>
    <row r="42" customFormat="false" ht="15" hidden="false" customHeight="false" outlineLevel="0" collapsed="false">
      <c r="A42" s="217"/>
      <c r="B42" s="217"/>
      <c r="C42" s="217"/>
      <c r="D42" s="217"/>
      <c r="E42" s="217"/>
      <c r="F42" s="217"/>
      <c r="G42" s="217"/>
      <c r="H42" s="217"/>
      <c r="I42" s="217"/>
      <c r="J42" s="217"/>
      <c r="K42" s="217"/>
      <c r="L42" s="217"/>
    </row>
    <row r="43" customFormat="false" ht="15" hidden="false" customHeight="false" outlineLevel="0" collapsed="false">
      <c r="A43" s="217"/>
      <c r="B43" s="217"/>
      <c r="C43" s="217"/>
      <c r="D43" s="217"/>
      <c r="E43" s="217"/>
      <c r="F43" s="217"/>
      <c r="G43" s="217"/>
      <c r="H43" s="217"/>
      <c r="I43" s="217"/>
      <c r="J43" s="217"/>
      <c r="K43" s="217"/>
      <c r="L43" s="217"/>
    </row>
    <row r="44" customFormat="false" ht="15" hidden="false" customHeight="false" outlineLevel="0" collapsed="false">
      <c r="A44" s="217"/>
      <c r="B44" s="217"/>
      <c r="C44" s="217"/>
      <c r="D44" s="217"/>
      <c r="E44" s="217"/>
      <c r="F44" s="217"/>
      <c r="G44" s="217"/>
      <c r="H44" s="217"/>
      <c r="I44" s="217"/>
      <c r="J44" s="217"/>
      <c r="K44" s="217"/>
      <c r="L44" s="217"/>
    </row>
    <row r="45" customFormat="false" ht="15" hidden="false" customHeight="false" outlineLevel="0" collapsed="false">
      <c r="A45" s="217"/>
      <c r="B45" s="217"/>
      <c r="C45" s="217"/>
      <c r="D45" s="217"/>
      <c r="E45" s="217"/>
      <c r="F45" s="217"/>
      <c r="G45" s="217"/>
      <c r="H45" s="217"/>
      <c r="I45" s="217"/>
      <c r="J45" s="217"/>
      <c r="K45" s="217"/>
      <c r="L45" s="217"/>
    </row>
    <row r="46" customFormat="false" ht="15" hidden="false" customHeight="false" outlineLevel="0" collapsed="false">
      <c r="A46" s="217"/>
      <c r="B46" s="217"/>
      <c r="C46" s="217"/>
      <c r="D46" s="217"/>
      <c r="E46" s="217"/>
      <c r="F46" s="217"/>
      <c r="G46" s="217"/>
      <c r="H46" s="217"/>
      <c r="I46" s="217"/>
      <c r="J46" s="217"/>
      <c r="K46" s="217"/>
      <c r="L46" s="217"/>
    </row>
    <row r="47" customFormat="false" ht="15" hidden="false" customHeight="false" outlineLevel="0" collapsed="false">
      <c r="A47" s="217"/>
      <c r="B47" s="217"/>
      <c r="C47" s="217"/>
      <c r="D47" s="217"/>
      <c r="E47" s="217"/>
      <c r="F47" s="217"/>
      <c r="G47" s="217"/>
      <c r="H47" s="217"/>
      <c r="I47" s="217"/>
      <c r="J47" s="217"/>
      <c r="K47" s="217"/>
      <c r="L47" s="217"/>
    </row>
    <row r="48" customFormat="false" ht="15" hidden="false" customHeight="false" outlineLevel="0" collapsed="false">
      <c r="A48" s="217"/>
      <c r="B48" s="217"/>
      <c r="C48" s="217"/>
      <c r="D48" s="217"/>
      <c r="E48" s="217"/>
      <c r="F48" s="217"/>
      <c r="G48" s="217"/>
      <c r="H48" s="217"/>
      <c r="I48" s="217"/>
      <c r="J48" s="217"/>
      <c r="K48" s="217"/>
      <c r="L48" s="217"/>
    </row>
    <row r="49" customFormat="false" ht="15" hidden="false" customHeight="false" outlineLevel="0" collapsed="false">
      <c r="A49" s="217"/>
      <c r="B49" s="217"/>
      <c r="C49" s="217"/>
      <c r="D49" s="217"/>
      <c r="E49" s="217"/>
      <c r="F49" s="217"/>
      <c r="G49" s="217"/>
      <c r="H49" s="217"/>
      <c r="I49" s="217"/>
      <c r="J49" s="217"/>
      <c r="K49" s="217"/>
      <c r="L49" s="217"/>
    </row>
    <row r="50" customFormat="false" ht="15" hidden="false" customHeight="false" outlineLevel="0" collapsed="false">
      <c r="A50" s="217"/>
      <c r="B50" s="217"/>
      <c r="C50" s="217"/>
      <c r="D50" s="217"/>
      <c r="E50" s="217"/>
      <c r="F50" s="217"/>
      <c r="G50" s="217"/>
      <c r="H50" s="217"/>
      <c r="I50" s="217"/>
      <c r="J50" s="217"/>
      <c r="K50" s="217"/>
      <c r="L50" s="217"/>
    </row>
    <row r="51" customFormat="false" ht="15" hidden="false" customHeight="false" outlineLevel="0" collapsed="false">
      <c r="A51" s="217"/>
      <c r="B51" s="217"/>
      <c r="C51" s="217"/>
      <c r="D51" s="217"/>
      <c r="E51" s="217"/>
      <c r="F51" s="217"/>
      <c r="G51" s="217"/>
      <c r="H51" s="217"/>
      <c r="I51" s="217"/>
      <c r="J51" s="217"/>
      <c r="K51" s="217"/>
      <c r="L51" s="217"/>
    </row>
    <row r="52" customFormat="false" ht="15" hidden="false" customHeight="false" outlineLevel="0" collapsed="false">
      <c r="A52" s="217"/>
      <c r="B52" s="217"/>
      <c r="C52" s="217"/>
      <c r="D52" s="217"/>
      <c r="E52" s="217"/>
      <c r="F52" s="217"/>
      <c r="G52" s="217"/>
      <c r="H52" s="217"/>
      <c r="I52" s="217"/>
      <c r="J52" s="217"/>
      <c r="K52" s="217"/>
      <c r="L52" s="217"/>
    </row>
    <row r="53" customFormat="false" ht="15" hidden="false" customHeight="false" outlineLevel="0" collapsed="false">
      <c r="A53" s="217"/>
      <c r="B53" s="217"/>
      <c r="C53" s="217"/>
      <c r="D53" s="217"/>
      <c r="E53" s="217"/>
      <c r="F53" s="217"/>
      <c r="G53" s="217"/>
      <c r="H53" s="217"/>
      <c r="I53" s="217"/>
      <c r="J53" s="217"/>
      <c r="K53" s="217"/>
      <c r="L53" s="217"/>
    </row>
    <row r="54" customFormat="false" ht="15" hidden="false" customHeight="false" outlineLevel="0" collapsed="false">
      <c r="A54" s="217"/>
      <c r="B54" s="217"/>
      <c r="C54" s="217"/>
      <c r="D54" s="217"/>
      <c r="E54" s="217"/>
      <c r="F54" s="217"/>
      <c r="G54" s="217"/>
      <c r="H54" s="217"/>
      <c r="I54" s="217"/>
      <c r="J54" s="217"/>
      <c r="K54" s="217"/>
      <c r="L54" s="217"/>
    </row>
    <row r="55" customFormat="false" ht="15" hidden="false" customHeight="false" outlineLevel="0" collapsed="false">
      <c r="A55" s="217"/>
      <c r="B55" s="217"/>
      <c r="C55" s="217"/>
      <c r="D55" s="217"/>
      <c r="E55" s="217"/>
      <c r="F55" s="217"/>
      <c r="G55" s="217"/>
      <c r="H55" s="217"/>
      <c r="I55" s="217"/>
      <c r="J55" s="217"/>
      <c r="K55" s="217"/>
      <c r="L55" s="217"/>
    </row>
    <row r="56" customFormat="false" ht="15" hidden="false" customHeight="false" outlineLevel="0" collapsed="false">
      <c r="A56" s="217"/>
      <c r="B56" s="217"/>
      <c r="C56" s="217"/>
      <c r="D56" s="217"/>
      <c r="E56" s="217"/>
      <c r="F56" s="217"/>
      <c r="G56" s="217"/>
      <c r="H56" s="217"/>
      <c r="I56" s="217"/>
      <c r="J56" s="217"/>
      <c r="K56" s="217"/>
      <c r="L56" s="217"/>
    </row>
    <row r="57" customFormat="false" ht="15" hidden="false" customHeight="false" outlineLevel="0" collapsed="false">
      <c r="A57" s="217"/>
      <c r="B57" s="217"/>
      <c r="C57" s="217"/>
      <c r="D57" s="217"/>
      <c r="E57" s="217"/>
      <c r="F57" s="217"/>
      <c r="G57" s="217"/>
      <c r="H57" s="217"/>
      <c r="I57" s="217"/>
      <c r="J57" s="217"/>
      <c r="K57" s="217"/>
      <c r="L57" s="217"/>
    </row>
    <row r="58" customFormat="false" ht="15" hidden="false" customHeight="false" outlineLevel="0" collapsed="false">
      <c r="A58" s="217"/>
      <c r="B58" s="217"/>
      <c r="C58" s="217"/>
      <c r="D58" s="217"/>
      <c r="E58" s="217"/>
      <c r="F58" s="217"/>
      <c r="G58" s="217"/>
      <c r="H58" s="217"/>
      <c r="I58" s="217"/>
      <c r="J58" s="217"/>
      <c r="K58" s="217"/>
      <c r="L58" s="217"/>
    </row>
    <row r="59" customFormat="false" ht="15" hidden="false" customHeight="false" outlineLevel="0" collapsed="false">
      <c r="A59" s="217"/>
      <c r="B59" s="217"/>
      <c r="C59" s="217"/>
      <c r="D59" s="217"/>
      <c r="E59" s="217"/>
      <c r="F59" s="217"/>
      <c r="G59" s="217"/>
      <c r="H59" s="217"/>
      <c r="I59" s="217"/>
      <c r="J59" s="217"/>
      <c r="K59" s="217"/>
      <c r="L59" s="217"/>
    </row>
    <row r="60" customFormat="false" ht="15" hidden="false" customHeight="false" outlineLevel="0" collapsed="false">
      <c r="A60" s="217"/>
      <c r="B60" s="217"/>
      <c r="C60" s="217"/>
      <c r="D60" s="217"/>
      <c r="E60" s="217"/>
      <c r="F60" s="217"/>
      <c r="G60" s="217"/>
      <c r="H60" s="217"/>
      <c r="I60" s="217"/>
      <c r="J60" s="217"/>
      <c r="K60" s="217"/>
      <c r="L60" s="217"/>
    </row>
    <row r="61" customFormat="false" ht="15" hidden="false" customHeight="false" outlineLevel="0" collapsed="false">
      <c r="A61" s="217"/>
      <c r="B61" s="217"/>
      <c r="C61" s="217"/>
      <c r="D61" s="217"/>
      <c r="E61" s="217"/>
      <c r="F61" s="217"/>
      <c r="G61" s="217"/>
      <c r="H61" s="217"/>
      <c r="I61" s="217"/>
      <c r="J61" s="217"/>
      <c r="K61" s="217"/>
      <c r="L61" s="217"/>
    </row>
    <row r="62" customFormat="false" ht="15" hidden="false" customHeight="false" outlineLevel="0" collapsed="false">
      <c r="A62" s="217"/>
      <c r="B62" s="217"/>
      <c r="C62" s="217"/>
      <c r="D62" s="217"/>
      <c r="E62" s="217"/>
      <c r="F62" s="217"/>
      <c r="G62" s="217"/>
      <c r="H62" s="217"/>
      <c r="I62" s="217"/>
      <c r="J62" s="217"/>
      <c r="K62" s="217"/>
      <c r="L62" s="217"/>
    </row>
    <row r="63" customFormat="false" ht="15" hidden="false" customHeight="false" outlineLevel="0" collapsed="false">
      <c r="A63" s="217"/>
      <c r="B63" s="217"/>
      <c r="C63" s="217"/>
      <c r="D63" s="217"/>
      <c r="E63" s="217"/>
      <c r="F63" s="217"/>
      <c r="G63" s="217"/>
      <c r="H63" s="217"/>
      <c r="I63" s="217"/>
      <c r="J63" s="217"/>
      <c r="K63" s="217"/>
      <c r="L63" s="217"/>
    </row>
    <row r="64" customFormat="false" ht="15" hidden="false" customHeight="false" outlineLevel="0" collapsed="false">
      <c r="A64" s="217"/>
      <c r="B64" s="217"/>
      <c r="C64" s="217"/>
      <c r="D64" s="217"/>
      <c r="E64" s="217"/>
      <c r="F64" s="217"/>
      <c r="G64" s="217"/>
      <c r="H64" s="217"/>
      <c r="I64" s="217"/>
      <c r="J64" s="217"/>
      <c r="K64" s="217"/>
      <c r="L64" s="217"/>
    </row>
    <row r="65" customFormat="false" ht="15" hidden="false" customHeight="false" outlineLevel="0" collapsed="false">
      <c r="A65" s="217"/>
      <c r="B65" s="217"/>
      <c r="C65" s="217"/>
      <c r="D65" s="217"/>
      <c r="E65" s="217"/>
      <c r="F65" s="217"/>
      <c r="G65" s="217"/>
      <c r="H65" s="217"/>
      <c r="I65" s="217"/>
      <c r="J65" s="217"/>
      <c r="K65" s="217"/>
      <c r="L65" s="217"/>
    </row>
    <row r="66" customFormat="false" ht="15" hidden="false" customHeight="false" outlineLevel="0" collapsed="false">
      <c r="A66" s="217"/>
      <c r="B66" s="217"/>
      <c r="C66" s="217"/>
      <c r="D66" s="217"/>
      <c r="E66" s="217"/>
      <c r="F66" s="217"/>
      <c r="G66" s="217"/>
      <c r="H66" s="217"/>
      <c r="I66" s="217"/>
      <c r="J66" s="217"/>
      <c r="K66" s="217"/>
      <c r="L66" s="217"/>
    </row>
    <row r="67" customFormat="false" ht="15" hidden="false" customHeight="false" outlineLevel="0" collapsed="false">
      <c r="A67" s="217"/>
      <c r="B67" s="217"/>
      <c r="C67" s="217"/>
      <c r="D67" s="217"/>
      <c r="E67" s="217"/>
      <c r="F67" s="217"/>
      <c r="G67" s="217"/>
      <c r="H67" s="217"/>
      <c r="I67" s="217"/>
      <c r="J67" s="217"/>
      <c r="K67" s="217"/>
      <c r="L67" s="217"/>
    </row>
    <row r="68" customFormat="false" ht="15" hidden="false" customHeight="false" outlineLevel="0" collapsed="false">
      <c r="A68" s="217"/>
      <c r="B68" s="217"/>
      <c r="C68" s="217"/>
      <c r="D68" s="217"/>
      <c r="E68" s="217"/>
      <c r="F68" s="217"/>
      <c r="G68" s="217"/>
      <c r="H68" s="217"/>
      <c r="I68" s="217"/>
      <c r="J68" s="217"/>
      <c r="K68" s="217"/>
      <c r="L68" s="217"/>
    </row>
    <row r="69" customFormat="false" ht="15.75" hidden="false" customHeight="false" outlineLevel="0" collapsed="false">
      <c r="A69" s="218"/>
      <c r="B69" s="218"/>
      <c r="C69" s="218"/>
      <c r="D69" s="218"/>
      <c r="E69" s="218"/>
      <c r="F69" s="218"/>
      <c r="G69" s="218"/>
      <c r="H69" s="218"/>
      <c r="I69" s="218"/>
      <c r="J69" s="218"/>
      <c r="K69" s="218"/>
      <c r="L69" s="218"/>
    </row>
  </sheetData>
  <mergeCells count="69">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6T16:39:42Z</dcterms:created>
  <dc:creator>Smith, Angela</dc:creator>
  <dc:description/>
  <cp:keywords/>
  <dc:language>en-US</dc:language>
  <cp:lastModifiedBy>Chronister, Ann</cp:lastModifiedBy>
  <dcterms:modified xsi:type="dcterms:W3CDTF">2024-01-31T17:19:24Z</dcterms:modified>
  <cp:revision>0</cp:revision>
  <dc:subject/>
  <dc:title/>
</cp:coreProperties>
</file>